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" sheetId="1" state="visible" r:id="rId2"/>
    <sheet name="控用" sheetId="2" state="visible" r:id="rId3"/>
  </sheets>
  <definedNames>
    <definedName function="false" hidden="false" localSheetId="1" name="_xlnm.Print_Area" vbProcedure="false">控用!$A$3:$AF$32</definedName>
    <definedName function="false" hidden="false" localSheetId="0" name="_xlnm.Print_Area" vbProcedure="false">提出用!$A$3:$A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1">
  <si>
    <t xml:space="preserve">※ 『提出用』に入力すると、『控用』に入力データが反映されます。</t>
  </si>
  <si>
    <t xml:space="preserve">令和</t>
  </si>
  <si>
    <t xml:space="preserve">年度</t>
  </si>
  <si>
    <t xml:space="preserve">種類別明細書（増加資産・全資産用）</t>
  </si>
  <si>
    <t xml:space="preserve">所有者名</t>
  </si>
  <si>
    <t xml:space="preserve">第二十六号様式別表一（提出用）</t>
  </si>
  <si>
    <t xml:space="preserve">所有者コード</t>
  </si>
  <si>
    <t xml:space="preserve">枚のうち</t>
  </si>
  <si>
    <t xml:space="preserve">以下のものは▼をクリックすると選択肢がでてきますので、該当
するものを選んでください。
※１ 資産の種類
　　　１…構築物、２…機械及び装置、３…船舶、４…航空機
　　　５…車両及び運搬具、６…工具・器具及び備品
※２ 取得年月の年号
　　　１…明治、２…大正、３…昭和、４…平成、５…令和
※３ 増加事由
　　　１…新品取得、２…中古品取得、３…移動による受け入れ
　　　４…その他</t>
  </si>
  <si>
    <t xml:space="preserve">枚目</t>
  </si>
  <si>
    <t xml:space="preserve">行番号</t>
  </si>
  <si>
    <t xml:space="preserve">資産の種類</t>
  </si>
  <si>
    <t xml:space="preserve">数　量</t>
  </si>
  <si>
    <t xml:space="preserve">取得年月</t>
  </si>
  <si>
    <t xml:space="preserve">（イ）</t>
  </si>
  <si>
    <t xml:space="preserve">耐用年数</t>
  </si>
  <si>
    <t xml:space="preserve">（ロ）</t>
  </si>
  <si>
    <t xml:space="preserve">（ハ）</t>
  </si>
  <si>
    <t xml:space="preserve">増加事由</t>
  </si>
  <si>
    <t xml:space="preserve">資産コード</t>
  </si>
  <si>
    <t xml:space="preserve">資　　産　　の　　名　　称　　等</t>
  </si>
  <si>
    <t xml:space="preserve">取得価額</t>
  </si>
  <si>
    <t xml:space="preserve">減価残存率</t>
  </si>
  <si>
    <t xml:space="preserve">価額</t>
  </si>
  <si>
    <t xml:space="preserve">課税標準</t>
  </si>
  <si>
    <t xml:space="preserve">課税標準額</t>
  </si>
  <si>
    <t xml:space="preserve">摘要</t>
  </si>
  <si>
    <t xml:space="preserve">年号</t>
  </si>
  <si>
    <t xml:space="preserve">年</t>
  </si>
  <si>
    <t xml:space="preserve">月</t>
  </si>
  <si>
    <t xml:space="preserve">の特例</t>
  </si>
  <si>
    <t xml:space="preserve">率</t>
  </si>
  <si>
    <t xml:space="preserve">コード</t>
  </si>
  <si>
    <t xml:space="preserve">01</t>
  </si>
  <si>
    <t xml:space="preserve">十億</t>
  </si>
  <si>
    <t xml:space="preserve">百万</t>
  </si>
  <si>
    <t xml:space="preserve">千</t>
  </si>
  <si>
    <t xml:space="preserve">円</t>
  </si>
  <si>
    <t xml:space="preserve">０．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計</t>
  </si>
  <si>
    <t xml:space="preserve">※ 『提出用』に入力すると、『控用』に入力データが反映されます。
控用への入力は不要です！</t>
  </si>
  <si>
    <t xml:space="preserve">第二十六号様式別表一（控用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[$-409]@"/>
    <numFmt numFmtId="168" formatCode="[$-409]General"/>
    <numFmt numFmtId="169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b val="true"/>
      <sz val="24"/>
      <color rgb="FFFF0000"/>
      <name val="Noto Sans"/>
      <family val="2"/>
    </font>
    <font>
      <sz val="8"/>
      <color rgb="FF008000"/>
      <name val="ＭＳ Ｐゴシック"/>
      <family val="3"/>
      <charset val="128"/>
    </font>
    <font>
      <sz val="11"/>
      <color rgb="FF008000"/>
      <name val="ＭＳ Ｐ明朝"/>
      <family val="1"/>
      <charset val="128"/>
    </font>
    <font>
      <sz val="14"/>
      <color rgb="FF008000"/>
      <name val="ＭＳ Ｐ明朝"/>
      <family val="1"/>
      <charset val="128"/>
    </font>
    <font>
      <b val="true"/>
      <sz val="14"/>
      <color rgb="FF008000"/>
      <name val="Noto Sans"/>
      <family val="2"/>
    </font>
    <font>
      <b val="true"/>
      <sz val="14"/>
      <color rgb="FF008000"/>
      <name val="ＭＳ Ｐ明朝"/>
      <family val="1"/>
      <charset val="128"/>
    </font>
    <font>
      <sz val="18"/>
      <color rgb="FF008000"/>
      <name val="ＭＳ Ｐ明朝"/>
      <family val="1"/>
      <charset val="128"/>
    </font>
    <font>
      <b val="true"/>
      <sz val="16"/>
      <color rgb="FF008000"/>
      <name val="Noto Sans"/>
      <family val="2"/>
    </font>
    <font>
      <sz val="11"/>
      <color rgb="FF008000"/>
      <name val="Noto Sans"/>
      <family val="2"/>
    </font>
    <font>
      <sz val="12"/>
      <color rgb="FF008000"/>
      <name val="Noto Sans"/>
      <family val="2"/>
    </font>
    <font>
      <sz val="8"/>
      <color rgb="FF008000"/>
      <name val="ＭＳ Ｐ明朝"/>
      <family val="1"/>
      <charset val="128"/>
    </font>
    <font>
      <sz val="16"/>
      <color rgb="FF008000"/>
      <name val="ＭＳ Ｐ明朝"/>
      <family val="1"/>
      <charset val="128"/>
    </font>
    <font>
      <b val="true"/>
      <sz val="14"/>
      <color rgb="FFFF0000"/>
      <name val="Noto Sans"/>
      <family val="2"/>
    </font>
    <font>
      <sz val="10"/>
      <color rgb="FF008000"/>
      <name val="Noto Sans"/>
      <family val="2"/>
    </font>
    <font>
      <sz val="8"/>
      <color rgb="FF008000"/>
      <name val="Noto Sans"/>
      <family val="2"/>
    </font>
    <font>
      <sz val="14"/>
      <color rgb="FF008000"/>
      <name val="Noto Sans"/>
      <family val="2"/>
    </font>
    <font>
      <sz val="12"/>
      <color rgb="FF008000"/>
      <name val="ＭＳ Ｐ明朝"/>
      <family val="1"/>
      <charset val="128"/>
    </font>
    <font>
      <sz val="6"/>
      <color rgb="FF00800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thin">
        <color rgb="FF008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thin">
        <color rgb="FF008000"/>
      </right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thin">
        <color rgb="FF008000"/>
      </left>
      <right style="dotted">
        <color rgb="FF008000"/>
      </right>
      <top/>
      <bottom style="thin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/>
      <bottom style="thin">
        <color rgb="FF008000"/>
      </bottom>
      <diagonal/>
    </border>
    <border diagonalUp="false" diagonalDown="false">
      <left style="dotted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dotted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dotted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dotted">
        <color rgb="FF008000"/>
      </right>
      <top style="thin">
        <color rgb="FF008000"/>
      </top>
      <bottom/>
      <diagonal/>
    </border>
    <border diagonalUp="false" diagonalDown="false">
      <left style="dotted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dotted">
        <color rgb="FF008000"/>
      </right>
      <top/>
      <bottom/>
      <diagonal/>
    </border>
    <border diagonalUp="false" diagonalDown="false">
      <left style="dotted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/>
      <bottom style="medium">
        <color rgb="FF008000"/>
      </bottom>
      <diagonal style="thin">
        <color rgb="FF008000"/>
      </diagonal>
    </border>
    <border diagonalUp="false" diagonalDown="false">
      <left style="thin">
        <color rgb="FF008000"/>
      </left>
      <right style="dotted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dotted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dotted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1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distributed" vertical="center" textRotation="0" wrapText="false" indent="6" shrinkToFit="false"/>
      <protection locked="true" hidden="false"/>
    </xf>
    <xf numFmtId="168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14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8" fontId="18" fillId="0" borderId="15" xfId="16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8" fontId="7" fillId="0" borderId="16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5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8" fontId="13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8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23" xfId="16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8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24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8" fontId="13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3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8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6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5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1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34" activeCellId="0" sqref="A3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3.12"/>
    <col collapsed="false" customWidth="true" hidden="false" outlineLevel="0" max="4" min="4" style="1" width="8.75"/>
    <col collapsed="false" customWidth="true" hidden="false" outlineLevel="0" max="5" min="5" style="1" width="19.49"/>
    <col collapsed="false" customWidth="true" hidden="false" outlineLevel="0" max="7" min="6" style="1" width="4.25"/>
    <col collapsed="false" customWidth="true" hidden="false" outlineLevel="0" max="8" min="8" style="1" width="19.87"/>
    <col collapsed="false" customWidth="true" hidden="false" outlineLevel="0" max="9" min="9" style="1" width="5.36"/>
    <col collapsed="false" customWidth="true" hidden="false" outlineLevel="0" max="10" min="10" style="1" width="3.24"/>
    <col collapsed="false" customWidth="true" hidden="false" outlineLevel="0" max="12" min="11" style="1" width="3.75"/>
    <col collapsed="false" customWidth="true" hidden="false" outlineLevel="0" max="16" min="13" style="1" width="4.86"/>
    <col collapsed="false" customWidth="true" hidden="false" outlineLevel="0" max="17" min="17" style="1" width="4.49"/>
    <col collapsed="false" customWidth="true" hidden="false" outlineLevel="0" max="18" min="18" style="1" width="5.87"/>
    <col collapsed="false" customWidth="true" hidden="false" outlineLevel="0" max="22" min="19" style="1" width="4.86"/>
    <col collapsed="false" customWidth="true" hidden="false" outlineLevel="0" max="23" min="23" style="1" width="4.99"/>
    <col collapsed="false" customWidth="true" hidden="false" outlineLevel="0" max="24" min="24" style="1" width="4.36"/>
    <col collapsed="false" customWidth="true" hidden="false" outlineLevel="0" max="28" min="25" style="1" width="4.86"/>
    <col collapsed="false" customWidth="true" hidden="false" outlineLevel="0" max="29" min="29" style="1" width="6.74"/>
    <col collapsed="false" customWidth="true" hidden="false" outlineLevel="0" max="30" min="30" style="1" width="6.99"/>
    <col collapsed="false" customWidth="true" hidden="false" outlineLevel="0" max="31" min="31" style="1" width="9.12"/>
    <col collapsed="false" customWidth="true" hidden="false" outlineLevel="0" max="33" min="32" style="1" width="4.62"/>
    <col collapsed="false" customWidth="true" hidden="false" outlineLevel="0" max="34" min="34" style="1" width="17.62"/>
    <col collapsed="false" customWidth="true" hidden="false" outlineLevel="0" max="35" min="35" style="1" width="16.25"/>
    <col collapsed="false" customWidth="true" hidden="false" outlineLevel="0" max="36" min="36" style="1" width="13.75"/>
    <col collapsed="false" customWidth="true" hidden="false" outlineLevel="0" max="37" min="37" style="1" width="21.36"/>
    <col collapsed="false" customWidth="false" hidden="false" outlineLevel="0" max="257" min="38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3.5" hidden="false" customHeight="false" outlineLevel="0" collapsed="false">
      <c r="U2" s="3"/>
      <c r="V2" s="4"/>
      <c r="W2" s="4"/>
      <c r="X2" s="4"/>
      <c r="Y2" s="4"/>
      <c r="Z2" s="4"/>
      <c r="AA2" s="4"/>
      <c r="AB2" s="4"/>
      <c r="AC2" s="4"/>
      <c r="AD2" s="4"/>
      <c r="AE2" s="4"/>
      <c r="AF2" s="5"/>
      <c r="AG2" s="5"/>
    </row>
    <row r="3" customFormat="false" ht="14.25" hidden="false" customHeight="true" outlineLevel="0" collapsed="false">
      <c r="A3" s="6"/>
      <c r="B3" s="6"/>
      <c r="C3" s="7" t="s">
        <v>1</v>
      </c>
      <c r="D3" s="8"/>
      <c r="E3" s="9" t="s">
        <v>2</v>
      </c>
      <c r="F3" s="6"/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/>
      <c r="V3" s="13"/>
      <c r="W3" s="13"/>
      <c r="X3" s="13"/>
      <c r="Y3" s="13"/>
      <c r="Z3" s="13"/>
      <c r="AA3" s="13"/>
      <c r="AB3" s="13"/>
      <c r="AC3" s="13"/>
      <c r="AD3" s="12"/>
      <c r="AE3" s="12"/>
      <c r="AF3" s="5"/>
      <c r="AG3" s="5"/>
    </row>
    <row r="4" customFormat="false" ht="22.5" hidden="false" customHeight="true" outlineLevel="0" collapsed="false">
      <c r="A4" s="14"/>
      <c r="B4" s="14"/>
      <c r="C4" s="7"/>
      <c r="D4" s="8"/>
      <c r="E4" s="9"/>
      <c r="F4" s="6"/>
      <c r="G4" s="10"/>
      <c r="H4" s="15" t="s">
        <v>3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1"/>
      <c r="U4" s="16" t="s">
        <v>4</v>
      </c>
      <c r="V4" s="16"/>
      <c r="W4" s="16"/>
      <c r="X4" s="16"/>
      <c r="Y4" s="16"/>
      <c r="Z4" s="16"/>
      <c r="AA4" s="16"/>
      <c r="AB4" s="16"/>
      <c r="AC4" s="17"/>
      <c r="AD4" s="17"/>
      <c r="AE4" s="18"/>
      <c r="AF4" s="19" t="s">
        <v>5</v>
      </c>
      <c r="AG4" s="20"/>
    </row>
    <row r="5" customFormat="false" ht="21.75" hidden="false" customHeight="true" outlineLevel="0" collapsed="false">
      <c r="A5" s="21" t="s">
        <v>6</v>
      </c>
      <c r="B5" s="21"/>
      <c r="C5" s="21"/>
      <c r="D5" s="21"/>
      <c r="E5" s="21"/>
      <c r="F5" s="22"/>
      <c r="G5" s="23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1"/>
      <c r="U5" s="24"/>
      <c r="V5" s="24"/>
      <c r="W5" s="24"/>
      <c r="X5" s="24"/>
      <c r="Y5" s="24"/>
      <c r="Z5" s="24"/>
      <c r="AA5" s="24"/>
      <c r="AB5" s="24"/>
      <c r="AC5" s="17"/>
      <c r="AD5" s="17"/>
      <c r="AE5" s="25" t="s">
        <v>7</v>
      </c>
      <c r="AF5" s="19"/>
      <c r="AG5" s="20"/>
      <c r="AH5" s="26" t="s">
        <v>8</v>
      </c>
      <c r="AI5" s="26"/>
      <c r="AJ5" s="26"/>
      <c r="AK5" s="26"/>
    </row>
    <row r="6" customFormat="false" ht="28.5" hidden="false" customHeight="true" outlineLevel="0" collapsed="false">
      <c r="A6" s="27"/>
      <c r="B6" s="27"/>
      <c r="C6" s="27"/>
      <c r="D6" s="27"/>
      <c r="E6" s="27"/>
      <c r="F6" s="28"/>
      <c r="G6" s="29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24"/>
      <c r="V6" s="24"/>
      <c r="W6" s="24"/>
      <c r="X6" s="24"/>
      <c r="Y6" s="24"/>
      <c r="Z6" s="24"/>
      <c r="AA6" s="24"/>
      <c r="AB6" s="24"/>
      <c r="AC6" s="30"/>
      <c r="AD6" s="30"/>
      <c r="AE6" s="31" t="s">
        <v>9</v>
      </c>
      <c r="AF6" s="19"/>
      <c r="AG6" s="20"/>
      <c r="AH6" s="26"/>
      <c r="AI6" s="26"/>
      <c r="AJ6" s="26"/>
      <c r="AK6" s="26"/>
    </row>
    <row r="7" customFormat="false" ht="11.25" hidden="false" customHeight="true" outlineLevel="0" collapsed="false">
      <c r="A7" s="32" t="s">
        <v>10</v>
      </c>
      <c r="B7" s="33" t="s">
        <v>11</v>
      </c>
      <c r="C7" s="34"/>
      <c r="D7" s="35"/>
      <c r="E7" s="35"/>
      <c r="F7" s="35"/>
      <c r="G7" s="35"/>
      <c r="H7" s="35"/>
      <c r="I7" s="36" t="s">
        <v>12</v>
      </c>
      <c r="J7" s="37" t="s">
        <v>13</v>
      </c>
      <c r="K7" s="37"/>
      <c r="L7" s="37"/>
      <c r="M7" s="38"/>
      <c r="N7" s="39"/>
      <c r="O7" s="39"/>
      <c r="P7" s="40" t="s">
        <v>14</v>
      </c>
      <c r="Q7" s="36" t="s">
        <v>15</v>
      </c>
      <c r="R7" s="41" t="s">
        <v>16</v>
      </c>
      <c r="S7" s="39"/>
      <c r="T7" s="39"/>
      <c r="U7" s="39"/>
      <c r="V7" s="40" t="s">
        <v>17</v>
      </c>
      <c r="W7" s="42"/>
      <c r="X7" s="43"/>
      <c r="Y7" s="42"/>
      <c r="Z7" s="39"/>
      <c r="AA7" s="39"/>
      <c r="AB7" s="44"/>
      <c r="AC7" s="36" t="s">
        <v>18</v>
      </c>
      <c r="AD7" s="45"/>
      <c r="AE7" s="46"/>
      <c r="AF7" s="19"/>
      <c r="AG7" s="20"/>
      <c r="AH7" s="26"/>
      <c r="AI7" s="26"/>
      <c r="AJ7" s="26"/>
      <c r="AK7" s="26"/>
    </row>
    <row r="8" customFormat="false" ht="21.75" hidden="false" customHeight="true" outlineLevel="0" collapsed="false">
      <c r="A8" s="32"/>
      <c r="B8" s="33"/>
      <c r="C8" s="47" t="s">
        <v>19</v>
      </c>
      <c r="D8" s="48" t="s">
        <v>20</v>
      </c>
      <c r="E8" s="48"/>
      <c r="F8" s="48"/>
      <c r="G8" s="48"/>
      <c r="H8" s="48"/>
      <c r="I8" s="36"/>
      <c r="J8" s="37"/>
      <c r="K8" s="37"/>
      <c r="L8" s="37"/>
      <c r="M8" s="49" t="s">
        <v>21</v>
      </c>
      <c r="N8" s="49"/>
      <c r="O8" s="49"/>
      <c r="P8" s="49"/>
      <c r="Q8" s="36"/>
      <c r="R8" s="50" t="s">
        <v>22</v>
      </c>
      <c r="S8" s="51" t="s">
        <v>23</v>
      </c>
      <c r="T8" s="51"/>
      <c r="U8" s="51"/>
      <c r="V8" s="51"/>
      <c r="W8" s="52" t="s">
        <v>24</v>
      </c>
      <c r="X8" s="52"/>
      <c r="Y8" s="52" t="s">
        <v>25</v>
      </c>
      <c r="Z8" s="52"/>
      <c r="AA8" s="52"/>
      <c r="AB8" s="52"/>
      <c r="AC8" s="36"/>
      <c r="AD8" s="53" t="s">
        <v>26</v>
      </c>
      <c r="AE8" s="53"/>
      <c r="AF8" s="19"/>
      <c r="AG8" s="20"/>
      <c r="AH8" s="26"/>
      <c r="AI8" s="26"/>
      <c r="AJ8" s="26"/>
      <c r="AK8" s="26"/>
    </row>
    <row r="9" customFormat="false" ht="21.75" hidden="false" customHeight="true" outlineLevel="0" collapsed="false">
      <c r="A9" s="32"/>
      <c r="B9" s="33"/>
      <c r="C9" s="47"/>
      <c r="D9" s="48"/>
      <c r="E9" s="48"/>
      <c r="F9" s="48"/>
      <c r="G9" s="48"/>
      <c r="H9" s="48"/>
      <c r="I9" s="36"/>
      <c r="J9" s="54" t="s">
        <v>27</v>
      </c>
      <c r="K9" s="55" t="s">
        <v>28</v>
      </c>
      <c r="L9" s="55" t="s">
        <v>29</v>
      </c>
      <c r="M9" s="49"/>
      <c r="N9" s="49"/>
      <c r="O9" s="49"/>
      <c r="P9" s="49"/>
      <c r="Q9" s="36"/>
      <c r="R9" s="50"/>
      <c r="S9" s="51"/>
      <c r="T9" s="51"/>
      <c r="U9" s="51"/>
      <c r="V9" s="51"/>
      <c r="W9" s="52" t="s">
        <v>30</v>
      </c>
      <c r="X9" s="52"/>
      <c r="Y9" s="52"/>
      <c r="Z9" s="52"/>
      <c r="AA9" s="52"/>
      <c r="AB9" s="52"/>
      <c r="AC9" s="36"/>
      <c r="AD9" s="53"/>
      <c r="AE9" s="53"/>
      <c r="AF9" s="19"/>
      <c r="AG9" s="20"/>
      <c r="AH9" s="26"/>
      <c r="AI9" s="26"/>
      <c r="AJ9" s="26"/>
      <c r="AK9" s="26"/>
    </row>
    <row r="10" customFormat="false" ht="18" hidden="false" customHeight="true" outlineLevel="0" collapsed="false">
      <c r="A10" s="32"/>
      <c r="B10" s="33"/>
      <c r="C10" s="56"/>
      <c r="D10" s="57"/>
      <c r="E10" s="57"/>
      <c r="F10" s="57"/>
      <c r="G10" s="57"/>
      <c r="H10" s="57"/>
      <c r="I10" s="36"/>
      <c r="J10" s="54"/>
      <c r="K10" s="55"/>
      <c r="L10" s="55"/>
      <c r="M10" s="58"/>
      <c r="N10" s="59"/>
      <c r="O10" s="59"/>
      <c r="P10" s="59"/>
      <c r="Q10" s="36"/>
      <c r="R10" s="50"/>
      <c r="S10" s="59"/>
      <c r="T10" s="59"/>
      <c r="U10" s="59"/>
      <c r="V10" s="59"/>
      <c r="W10" s="55" t="s">
        <v>31</v>
      </c>
      <c r="X10" s="60" t="s">
        <v>32</v>
      </c>
      <c r="Y10" s="58"/>
      <c r="Z10" s="59"/>
      <c r="AA10" s="59"/>
      <c r="AB10" s="61"/>
      <c r="AC10" s="36"/>
      <c r="AD10" s="62"/>
      <c r="AE10" s="63"/>
      <c r="AF10" s="19"/>
      <c r="AG10" s="20"/>
      <c r="AH10" s="26"/>
      <c r="AI10" s="26"/>
      <c r="AJ10" s="26"/>
      <c r="AK10" s="26"/>
    </row>
    <row r="11" customFormat="false" ht="10.5" hidden="false" customHeight="true" outlineLevel="0" collapsed="false">
      <c r="A11" s="64" t="s">
        <v>33</v>
      </c>
      <c r="B11" s="65"/>
      <c r="C11" s="55"/>
      <c r="D11" s="66"/>
      <c r="E11" s="66"/>
      <c r="F11" s="66"/>
      <c r="G11" s="66"/>
      <c r="H11" s="66"/>
      <c r="I11" s="55"/>
      <c r="J11" s="65"/>
      <c r="K11" s="55"/>
      <c r="L11" s="55"/>
      <c r="M11" s="67" t="s">
        <v>34</v>
      </c>
      <c r="N11" s="68" t="s">
        <v>35</v>
      </c>
      <c r="O11" s="68" t="s">
        <v>36</v>
      </c>
      <c r="P11" s="67" t="s">
        <v>37</v>
      </c>
      <c r="Q11" s="55"/>
      <c r="R11" s="69" t="s">
        <v>38</v>
      </c>
      <c r="S11" s="67" t="s">
        <v>34</v>
      </c>
      <c r="T11" s="68" t="s">
        <v>35</v>
      </c>
      <c r="U11" s="68" t="s">
        <v>36</v>
      </c>
      <c r="V11" s="67" t="s">
        <v>37</v>
      </c>
      <c r="W11" s="65"/>
      <c r="X11" s="65"/>
      <c r="Y11" s="67" t="s">
        <v>34</v>
      </c>
      <c r="Z11" s="68" t="s">
        <v>35</v>
      </c>
      <c r="AA11" s="68" t="s">
        <v>36</v>
      </c>
      <c r="AB11" s="67" t="s">
        <v>37</v>
      </c>
      <c r="AC11" s="70"/>
      <c r="AD11" s="71"/>
      <c r="AE11" s="71"/>
      <c r="AF11" s="19"/>
      <c r="AG11" s="20"/>
      <c r="AH11" s="26"/>
      <c r="AI11" s="26"/>
      <c r="AJ11" s="26"/>
      <c r="AK11" s="26"/>
    </row>
    <row r="12" customFormat="false" ht="23.25" hidden="false" customHeight="true" outlineLevel="0" collapsed="false">
      <c r="A12" s="64"/>
      <c r="B12" s="65"/>
      <c r="C12" s="55"/>
      <c r="D12" s="66"/>
      <c r="E12" s="66"/>
      <c r="F12" s="66"/>
      <c r="G12" s="66"/>
      <c r="H12" s="66"/>
      <c r="I12" s="55"/>
      <c r="J12" s="65"/>
      <c r="K12" s="55"/>
      <c r="L12" s="55"/>
      <c r="M12" s="72"/>
      <c r="N12" s="73"/>
      <c r="O12" s="73"/>
      <c r="P12" s="72"/>
      <c r="Q12" s="55"/>
      <c r="R12" s="69"/>
      <c r="S12" s="72"/>
      <c r="T12" s="73"/>
      <c r="U12" s="73"/>
      <c r="V12" s="72"/>
      <c r="W12" s="65"/>
      <c r="X12" s="65"/>
      <c r="Y12" s="72"/>
      <c r="Z12" s="73"/>
      <c r="AA12" s="73"/>
      <c r="AB12" s="72"/>
      <c r="AC12" s="70"/>
      <c r="AD12" s="71"/>
      <c r="AE12" s="71"/>
      <c r="AF12" s="19"/>
      <c r="AG12" s="20"/>
      <c r="AH12" s="26"/>
      <c r="AI12" s="26"/>
      <c r="AJ12" s="26"/>
      <c r="AK12" s="26"/>
    </row>
    <row r="13" customFormat="false" ht="29.25" hidden="false" customHeight="true" outlineLevel="0" collapsed="false">
      <c r="A13" s="64" t="s">
        <v>39</v>
      </c>
      <c r="B13" s="74"/>
      <c r="C13" s="74"/>
      <c r="D13" s="66"/>
      <c r="E13" s="66"/>
      <c r="F13" s="66"/>
      <c r="G13" s="66"/>
      <c r="H13" s="66"/>
      <c r="I13" s="74"/>
      <c r="J13" s="74"/>
      <c r="K13" s="74"/>
      <c r="L13" s="74"/>
      <c r="M13" s="75"/>
      <c r="N13" s="76"/>
      <c r="O13" s="76"/>
      <c r="P13" s="77"/>
      <c r="Q13" s="74"/>
      <c r="R13" s="78" t="s">
        <v>38</v>
      </c>
      <c r="S13" s="75"/>
      <c r="T13" s="76"/>
      <c r="U13" s="76"/>
      <c r="V13" s="77"/>
      <c r="W13" s="79"/>
      <c r="X13" s="79"/>
      <c r="Y13" s="75"/>
      <c r="Z13" s="76"/>
      <c r="AA13" s="76"/>
      <c r="AB13" s="77"/>
      <c r="AC13" s="74"/>
      <c r="AD13" s="80"/>
      <c r="AE13" s="80"/>
      <c r="AF13" s="19"/>
      <c r="AG13" s="20"/>
      <c r="AH13" s="26"/>
      <c r="AI13" s="26"/>
      <c r="AJ13" s="26"/>
      <c r="AK13" s="26"/>
    </row>
    <row r="14" customFormat="false" ht="29.25" hidden="false" customHeight="true" outlineLevel="0" collapsed="false">
      <c r="A14" s="64" t="s">
        <v>40</v>
      </c>
      <c r="B14" s="74"/>
      <c r="C14" s="74"/>
      <c r="D14" s="66"/>
      <c r="E14" s="66"/>
      <c r="F14" s="66"/>
      <c r="G14" s="66"/>
      <c r="H14" s="66"/>
      <c r="I14" s="74"/>
      <c r="J14" s="74"/>
      <c r="K14" s="74"/>
      <c r="L14" s="74"/>
      <c r="M14" s="75"/>
      <c r="N14" s="76"/>
      <c r="O14" s="76"/>
      <c r="P14" s="77"/>
      <c r="Q14" s="74"/>
      <c r="R14" s="78" t="s">
        <v>38</v>
      </c>
      <c r="S14" s="75"/>
      <c r="T14" s="76"/>
      <c r="U14" s="76"/>
      <c r="V14" s="77"/>
      <c r="W14" s="79"/>
      <c r="X14" s="79"/>
      <c r="Y14" s="75"/>
      <c r="Z14" s="76"/>
      <c r="AA14" s="76"/>
      <c r="AB14" s="77"/>
      <c r="AC14" s="74"/>
      <c r="AD14" s="80"/>
      <c r="AE14" s="80"/>
      <c r="AF14" s="19"/>
      <c r="AG14" s="20"/>
      <c r="AH14" s="26"/>
      <c r="AI14" s="26"/>
      <c r="AJ14" s="26"/>
      <c r="AK14" s="26"/>
    </row>
    <row r="15" customFormat="false" ht="29.25" hidden="false" customHeight="true" outlineLevel="0" collapsed="false">
      <c r="A15" s="64" t="s">
        <v>41</v>
      </c>
      <c r="B15" s="74"/>
      <c r="C15" s="74"/>
      <c r="D15" s="66"/>
      <c r="E15" s="66"/>
      <c r="F15" s="66"/>
      <c r="G15" s="66"/>
      <c r="H15" s="66"/>
      <c r="I15" s="74"/>
      <c r="J15" s="74"/>
      <c r="K15" s="74"/>
      <c r="L15" s="74"/>
      <c r="M15" s="75"/>
      <c r="N15" s="76"/>
      <c r="O15" s="76"/>
      <c r="P15" s="77"/>
      <c r="Q15" s="74"/>
      <c r="R15" s="78" t="s">
        <v>38</v>
      </c>
      <c r="S15" s="75"/>
      <c r="T15" s="76"/>
      <c r="U15" s="76"/>
      <c r="V15" s="77"/>
      <c r="W15" s="79"/>
      <c r="X15" s="79"/>
      <c r="Y15" s="75"/>
      <c r="Z15" s="76"/>
      <c r="AA15" s="76"/>
      <c r="AB15" s="77"/>
      <c r="AC15" s="74"/>
      <c r="AD15" s="80"/>
      <c r="AE15" s="80"/>
      <c r="AF15" s="19"/>
      <c r="AG15" s="20"/>
      <c r="AH15" s="26"/>
      <c r="AI15" s="26"/>
      <c r="AJ15" s="26"/>
      <c r="AK15" s="26"/>
    </row>
    <row r="16" customFormat="false" ht="29.25" hidden="false" customHeight="true" outlineLevel="0" collapsed="false">
      <c r="A16" s="64" t="s">
        <v>42</v>
      </c>
      <c r="B16" s="74"/>
      <c r="C16" s="74"/>
      <c r="D16" s="66"/>
      <c r="E16" s="66"/>
      <c r="F16" s="66"/>
      <c r="G16" s="66"/>
      <c r="H16" s="66"/>
      <c r="I16" s="74"/>
      <c r="J16" s="74"/>
      <c r="K16" s="74"/>
      <c r="L16" s="74"/>
      <c r="M16" s="75"/>
      <c r="N16" s="76"/>
      <c r="O16" s="76"/>
      <c r="P16" s="77"/>
      <c r="Q16" s="74"/>
      <c r="R16" s="78" t="s">
        <v>38</v>
      </c>
      <c r="S16" s="75"/>
      <c r="T16" s="76"/>
      <c r="U16" s="76"/>
      <c r="V16" s="77"/>
      <c r="W16" s="79"/>
      <c r="X16" s="79"/>
      <c r="Y16" s="75"/>
      <c r="Z16" s="76"/>
      <c r="AA16" s="76"/>
      <c r="AB16" s="77"/>
      <c r="AC16" s="74"/>
      <c r="AD16" s="80"/>
      <c r="AE16" s="80"/>
      <c r="AF16" s="11"/>
      <c r="AH16" s="81"/>
      <c r="AI16" s="81"/>
      <c r="AJ16" s="81"/>
      <c r="AK16" s="81"/>
    </row>
    <row r="17" customFormat="false" ht="29.25" hidden="false" customHeight="true" outlineLevel="0" collapsed="false">
      <c r="A17" s="64" t="s">
        <v>43</v>
      </c>
      <c r="B17" s="74"/>
      <c r="C17" s="74"/>
      <c r="D17" s="66"/>
      <c r="E17" s="66"/>
      <c r="F17" s="66"/>
      <c r="G17" s="66"/>
      <c r="H17" s="66"/>
      <c r="I17" s="74"/>
      <c r="J17" s="74"/>
      <c r="K17" s="74"/>
      <c r="L17" s="74"/>
      <c r="M17" s="75"/>
      <c r="N17" s="76"/>
      <c r="O17" s="76"/>
      <c r="P17" s="77"/>
      <c r="Q17" s="74"/>
      <c r="R17" s="78" t="s">
        <v>38</v>
      </c>
      <c r="S17" s="75"/>
      <c r="T17" s="76"/>
      <c r="U17" s="76"/>
      <c r="V17" s="77"/>
      <c r="W17" s="79"/>
      <c r="X17" s="79"/>
      <c r="Y17" s="75"/>
      <c r="Z17" s="76"/>
      <c r="AA17" s="76"/>
      <c r="AB17" s="77"/>
      <c r="AC17" s="74"/>
      <c r="AD17" s="80"/>
      <c r="AE17" s="80"/>
      <c r="AF17" s="11"/>
      <c r="AH17" s="81"/>
      <c r="AI17" s="81"/>
      <c r="AJ17" s="81"/>
      <c r="AK17" s="81"/>
    </row>
    <row r="18" customFormat="false" ht="29.25" hidden="false" customHeight="true" outlineLevel="0" collapsed="false">
      <c r="A18" s="64" t="s">
        <v>44</v>
      </c>
      <c r="B18" s="74"/>
      <c r="C18" s="74"/>
      <c r="D18" s="66"/>
      <c r="E18" s="66"/>
      <c r="F18" s="66"/>
      <c r="G18" s="66"/>
      <c r="H18" s="66"/>
      <c r="I18" s="74"/>
      <c r="J18" s="74"/>
      <c r="K18" s="74"/>
      <c r="L18" s="74"/>
      <c r="M18" s="75"/>
      <c r="N18" s="76"/>
      <c r="O18" s="76"/>
      <c r="P18" s="77"/>
      <c r="Q18" s="74"/>
      <c r="R18" s="78" t="s">
        <v>38</v>
      </c>
      <c r="S18" s="75"/>
      <c r="T18" s="76"/>
      <c r="U18" s="76"/>
      <c r="V18" s="77"/>
      <c r="W18" s="79"/>
      <c r="X18" s="79"/>
      <c r="Y18" s="75"/>
      <c r="Z18" s="76"/>
      <c r="AA18" s="76"/>
      <c r="AB18" s="77"/>
      <c r="AC18" s="74"/>
      <c r="AD18" s="80"/>
      <c r="AE18" s="80"/>
      <c r="AF18" s="11"/>
      <c r="AH18" s="81"/>
      <c r="AI18" s="81"/>
      <c r="AJ18" s="81"/>
      <c r="AK18" s="81"/>
    </row>
    <row r="19" customFormat="false" ht="29.25" hidden="false" customHeight="true" outlineLevel="0" collapsed="false">
      <c r="A19" s="64" t="s">
        <v>45</v>
      </c>
      <c r="B19" s="74"/>
      <c r="C19" s="74"/>
      <c r="D19" s="66"/>
      <c r="E19" s="66"/>
      <c r="F19" s="66"/>
      <c r="G19" s="66"/>
      <c r="H19" s="66"/>
      <c r="I19" s="74"/>
      <c r="J19" s="74"/>
      <c r="K19" s="74"/>
      <c r="L19" s="74"/>
      <c r="M19" s="75"/>
      <c r="N19" s="76"/>
      <c r="O19" s="76"/>
      <c r="P19" s="77"/>
      <c r="Q19" s="74"/>
      <c r="R19" s="78" t="s">
        <v>38</v>
      </c>
      <c r="S19" s="75"/>
      <c r="T19" s="76"/>
      <c r="U19" s="76"/>
      <c r="V19" s="77"/>
      <c r="W19" s="79"/>
      <c r="X19" s="79"/>
      <c r="Y19" s="75"/>
      <c r="Z19" s="76"/>
      <c r="AA19" s="76"/>
      <c r="AB19" s="77"/>
      <c r="AC19" s="74"/>
      <c r="AD19" s="80"/>
      <c r="AE19" s="80"/>
      <c r="AF19" s="11"/>
      <c r="AH19" s="81"/>
      <c r="AI19" s="81"/>
      <c r="AJ19" s="81"/>
      <c r="AK19" s="81"/>
    </row>
    <row r="20" customFormat="false" ht="29.25" hidden="false" customHeight="true" outlineLevel="0" collapsed="false">
      <c r="A20" s="64" t="s">
        <v>46</v>
      </c>
      <c r="B20" s="74"/>
      <c r="C20" s="74"/>
      <c r="D20" s="66"/>
      <c r="E20" s="66"/>
      <c r="F20" s="66"/>
      <c r="G20" s="66"/>
      <c r="H20" s="66"/>
      <c r="I20" s="74"/>
      <c r="J20" s="74"/>
      <c r="K20" s="74"/>
      <c r="L20" s="74"/>
      <c r="M20" s="75"/>
      <c r="N20" s="76"/>
      <c r="O20" s="76"/>
      <c r="P20" s="77"/>
      <c r="Q20" s="74"/>
      <c r="R20" s="78" t="s">
        <v>38</v>
      </c>
      <c r="S20" s="75"/>
      <c r="T20" s="76"/>
      <c r="U20" s="76"/>
      <c r="V20" s="77"/>
      <c r="W20" s="79"/>
      <c r="X20" s="79"/>
      <c r="Y20" s="75"/>
      <c r="Z20" s="76"/>
      <c r="AA20" s="76"/>
      <c r="AB20" s="77"/>
      <c r="AC20" s="74"/>
      <c r="AD20" s="80"/>
      <c r="AE20" s="80"/>
      <c r="AF20" s="11"/>
    </row>
    <row r="21" customFormat="false" ht="29.25" hidden="false" customHeight="true" outlineLevel="0" collapsed="false">
      <c r="A21" s="64" t="s">
        <v>47</v>
      </c>
      <c r="B21" s="74"/>
      <c r="C21" s="74"/>
      <c r="D21" s="66"/>
      <c r="E21" s="66"/>
      <c r="F21" s="66"/>
      <c r="G21" s="66"/>
      <c r="H21" s="66"/>
      <c r="I21" s="74"/>
      <c r="J21" s="74"/>
      <c r="K21" s="74"/>
      <c r="L21" s="74"/>
      <c r="M21" s="75"/>
      <c r="N21" s="76"/>
      <c r="O21" s="76"/>
      <c r="P21" s="77"/>
      <c r="Q21" s="74"/>
      <c r="R21" s="78" t="s">
        <v>38</v>
      </c>
      <c r="S21" s="75"/>
      <c r="T21" s="76"/>
      <c r="U21" s="76"/>
      <c r="V21" s="77"/>
      <c r="W21" s="79"/>
      <c r="X21" s="79"/>
      <c r="Y21" s="75"/>
      <c r="Z21" s="76"/>
      <c r="AA21" s="76"/>
      <c r="AB21" s="77"/>
      <c r="AC21" s="74"/>
      <c r="AD21" s="80"/>
      <c r="AE21" s="80"/>
      <c r="AF21" s="11"/>
    </row>
    <row r="22" customFormat="false" ht="29.25" hidden="false" customHeight="true" outlineLevel="0" collapsed="false">
      <c r="A22" s="64" t="s">
        <v>48</v>
      </c>
      <c r="B22" s="74"/>
      <c r="C22" s="74"/>
      <c r="D22" s="66"/>
      <c r="E22" s="66"/>
      <c r="F22" s="66"/>
      <c r="G22" s="66"/>
      <c r="H22" s="66"/>
      <c r="I22" s="74"/>
      <c r="J22" s="74"/>
      <c r="K22" s="74"/>
      <c r="L22" s="74"/>
      <c r="M22" s="75"/>
      <c r="N22" s="76"/>
      <c r="O22" s="76"/>
      <c r="P22" s="77"/>
      <c r="Q22" s="74"/>
      <c r="R22" s="78" t="s">
        <v>38</v>
      </c>
      <c r="S22" s="75"/>
      <c r="T22" s="76"/>
      <c r="U22" s="76"/>
      <c r="V22" s="77"/>
      <c r="W22" s="79"/>
      <c r="X22" s="79"/>
      <c r="Y22" s="75"/>
      <c r="Z22" s="76"/>
      <c r="AA22" s="76"/>
      <c r="AB22" s="77"/>
      <c r="AC22" s="74"/>
      <c r="AD22" s="80"/>
      <c r="AE22" s="80"/>
      <c r="AF22" s="11"/>
    </row>
    <row r="23" customFormat="false" ht="29.25" hidden="false" customHeight="true" outlineLevel="0" collapsed="false">
      <c r="A23" s="64" t="s">
        <v>49</v>
      </c>
      <c r="B23" s="74"/>
      <c r="C23" s="74"/>
      <c r="D23" s="66"/>
      <c r="E23" s="66"/>
      <c r="F23" s="66"/>
      <c r="G23" s="66"/>
      <c r="H23" s="66"/>
      <c r="I23" s="74"/>
      <c r="J23" s="74"/>
      <c r="K23" s="74"/>
      <c r="L23" s="74"/>
      <c r="M23" s="75"/>
      <c r="N23" s="76"/>
      <c r="O23" s="76"/>
      <c r="P23" s="77"/>
      <c r="Q23" s="74"/>
      <c r="R23" s="78" t="s">
        <v>38</v>
      </c>
      <c r="S23" s="75"/>
      <c r="T23" s="76"/>
      <c r="U23" s="76"/>
      <c r="V23" s="77"/>
      <c r="W23" s="79"/>
      <c r="X23" s="79"/>
      <c r="Y23" s="75"/>
      <c r="Z23" s="76"/>
      <c r="AA23" s="76"/>
      <c r="AB23" s="77"/>
      <c r="AC23" s="74"/>
      <c r="AD23" s="80"/>
      <c r="AE23" s="80"/>
      <c r="AF23" s="11"/>
    </row>
    <row r="24" customFormat="false" ht="29.25" hidden="false" customHeight="true" outlineLevel="0" collapsed="false">
      <c r="A24" s="64" t="s">
        <v>50</v>
      </c>
      <c r="B24" s="74"/>
      <c r="C24" s="74"/>
      <c r="D24" s="66"/>
      <c r="E24" s="66"/>
      <c r="F24" s="66"/>
      <c r="G24" s="66"/>
      <c r="H24" s="66"/>
      <c r="I24" s="74"/>
      <c r="J24" s="74"/>
      <c r="K24" s="74"/>
      <c r="L24" s="74"/>
      <c r="M24" s="75"/>
      <c r="N24" s="76"/>
      <c r="O24" s="76"/>
      <c r="P24" s="77"/>
      <c r="Q24" s="74"/>
      <c r="R24" s="78" t="s">
        <v>38</v>
      </c>
      <c r="S24" s="75"/>
      <c r="T24" s="76"/>
      <c r="U24" s="76"/>
      <c r="V24" s="77"/>
      <c r="W24" s="79"/>
      <c r="X24" s="79"/>
      <c r="Y24" s="75"/>
      <c r="Z24" s="76"/>
      <c r="AA24" s="76"/>
      <c r="AB24" s="77"/>
      <c r="AC24" s="74"/>
      <c r="AD24" s="80"/>
      <c r="AE24" s="80"/>
      <c r="AF24" s="11"/>
    </row>
    <row r="25" customFormat="false" ht="29.25" hidden="false" customHeight="true" outlineLevel="0" collapsed="false">
      <c r="A25" s="64" t="s">
        <v>51</v>
      </c>
      <c r="B25" s="74"/>
      <c r="C25" s="74"/>
      <c r="D25" s="66"/>
      <c r="E25" s="66"/>
      <c r="F25" s="66"/>
      <c r="G25" s="66"/>
      <c r="H25" s="66"/>
      <c r="I25" s="74"/>
      <c r="J25" s="74"/>
      <c r="K25" s="74"/>
      <c r="L25" s="74"/>
      <c r="M25" s="75"/>
      <c r="N25" s="76"/>
      <c r="O25" s="76"/>
      <c r="P25" s="77"/>
      <c r="Q25" s="74"/>
      <c r="R25" s="78" t="s">
        <v>38</v>
      </c>
      <c r="S25" s="75"/>
      <c r="T25" s="76"/>
      <c r="U25" s="76"/>
      <c r="V25" s="77"/>
      <c r="W25" s="79"/>
      <c r="X25" s="79"/>
      <c r="Y25" s="75"/>
      <c r="Z25" s="76"/>
      <c r="AA25" s="76"/>
      <c r="AB25" s="77"/>
      <c r="AC25" s="74"/>
      <c r="AD25" s="80"/>
      <c r="AE25" s="80"/>
      <c r="AF25" s="11"/>
    </row>
    <row r="26" customFormat="false" ht="29.25" hidden="false" customHeight="true" outlineLevel="0" collapsed="false">
      <c r="A26" s="64" t="s">
        <v>52</v>
      </c>
      <c r="B26" s="74"/>
      <c r="C26" s="74"/>
      <c r="D26" s="66"/>
      <c r="E26" s="66"/>
      <c r="F26" s="66"/>
      <c r="G26" s="66"/>
      <c r="H26" s="66"/>
      <c r="I26" s="74"/>
      <c r="J26" s="74"/>
      <c r="K26" s="74"/>
      <c r="L26" s="74"/>
      <c r="M26" s="75"/>
      <c r="N26" s="76"/>
      <c r="O26" s="76"/>
      <c r="P26" s="77"/>
      <c r="Q26" s="74"/>
      <c r="R26" s="78" t="s">
        <v>38</v>
      </c>
      <c r="S26" s="75"/>
      <c r="T26" s="76"/>
      <c r="U26" s="76"/>
      <c r="V26" s="77"/>
      <c r="W26" s="79"/>
      <c r="X26" s="79"/>
      <c r="Y26" s="75"/>
      <c r="Z26" s="76"/>
      <c r="AA26" s="76"/>
      <c r="AB26" s="77"/>
      <c r="AC26" s="74"/>
      <c r="AD26" s="80"/>
      <c r="AE26" s="80"/>
      <c r="AF26" s="11"/>
    </row>
    <row r="27" customFormat="false" ht="29.25" hidden="false" customHeight="true" outlineLevel="0" collapsed="false">
      <c r="A27" s="64" t="s">
        <v>53</v>
      </c>
      <c r="B27" s="74"/>
      <c r="C27" s="74"/>
      <c r="D27" s="66"/>
      <c r="E27" s="66"/>
      <c r="F27" s="66"/>
      <c r="G27" s="66"/>
      <c r="H27" s="66"/>
      <c r="I27" s="74"/>
      <c r="J27" s="74"/>
      <c r="K27" s="74"/>
      <c r="L27" s="74"/>
      <c r="M27" s="75"/>
      <c r="N27" s="76"/>
      <c r="O27" s="76"/>
      <c r="P27" s="77"/>
      <c r="Q27" s="74"/>
      <c r="R27" s="78" t="s">
        <v>38</v>
      </c>
      <c r="S27" s="75"/>
      <c r="T27" s="76"/>
      <c r="U27" s="76"/>
      <c r="V27" s="77"/>
      <c r="W27" s="79"/>
      <c r="X27" s="79"/>
      <c r="Y27" s="75"/>
      <c r="Z27" s="76"/>
      <c r="AA27" s="76"/>
      <c r="AB27" s="77"/>
      <c r="AC27" s="74"/>
      <c r="AD27" s="80"/>
      <c r="AE27" s="80"/>
      <c r="AF27" s="11"/>
    </row>
    <row r="28" customFormat="false" ht="29.25" hidden="false" customHeight="true" outlineLevel="0" collapsed="false">
      <c r="A28" s="64" t="s">
        <v>54</v>
      </c>
      <c r="B28" s="74"/>
      <c r="C28" s="74"/>
      <c r="D28" s="66"/>
      <c r="E28" s="66"/>
      <c r="F28" s="66"/>
      <c r="G28" s="66"/>
      <c r="H28" s="66"/>
      <c r="I28" s="74"/>
      <c r="J28" s="74"/>
      <c r="K28" s="74"/>
      <c r="L28" s="74"/>
      <c r="M28" s="75"/>
      <c r="N28" s="76"/>
      <c r="O28" s="76"/>
      <c r="P28" s="77"/>
      <c r="Q28" s="74"/>
      <c r="R28" s="78" t="s">
        <v>38</v>
      </c>
      <c r="S28" s="75"/>
      <c r="T28" s="76"/>
      <c r="U28" s="76"/>
      <c r="V28" s="77"/>
      <c r="W28" s="79"/>
      <c r="X28" s="79"/>
      <c r="Y28" s="75"/>
      <c r="Z28" s="76"/>
      <c r="AA28" s="76"/>
      <c r="AB28" s="77"/>
      <c r="AC28" s="74"/>
      <c r="AD28" s="80"/>
      <c r="AE28" s="80"/>
      <c r="AF28" s="11"/>
    </row>
    <row r="29" customFormat="false" ht="29.25" hidden="false" customHeight="true" outlineLevel="0" collapsed="false">
      <c r="A29" s="64" t="s">
        <v>55</v>
      </c>
      <c r="B29" s="74"/>
      <c r="C29" s="74"/>
      <c r="D29" s="66"/>
      <c r="E29" s="66"/>
      <c r="F29" s="66"/>
      <c r="G29" s="66"/>
      <c r="H29" s="66"/>
      <c r="I29" s="74"/>
      <c r="J29" s="74"/>
      <c r="K29" s="74"/>
      <c r="L29" s="74"/>
      <c r="M29" s="75"/>
      <c r="N29" s="76"/>
      <c r="O29" s="76"/>
      <c r="P29" s="77"/>
      <c r="Q29" s="74"/>
      <c r="R29" s="78" t="s">
        <v>38</v>
      </c>
      <c r="S29" s="75"/>
      <c r="T29" s="76"/>
      <c r="U29" s="76"/>
      <c r="V29" s="77"/>
      <c r="W29" s="79"/>
      <c r="X29" s="79"/>
      <c r="Y29" s="75"/>
      <c r="Z29" s="76"/>
      <c r="AA29" s="76"/>
      <c r="AB29" s="77"/>
      <c r="AC29" s="74"/>
      <c r="AD29" s="80"/>
      <c r="AE29" s="80"/>
      <c r="AF29" s="11"/>
    </row>
    <row r="30" customFormat="false" ht="29.25" hidden="false" customHeight="true" outlineLevel="0" collapsed="false">
      <c r="A30" s="64" t="s">
        <v>56</v>
      </c>
      <c r="B30" s="74"/>
      <c r="C30" s="74"/>
      <c r="D30" s="66"/>
      <c r="E30" s="66"/>
      <c r="F30" s="66"/>
      <c r="G30" s="66"/>
      <c r="H30" s="66"/>
      <c r="I30" s="74"/>
      <c r="J30" s="74"/>
      <c r="K30" s="74"/>
      <c r="L30" s="74"/>
      <c r="M30" s="75"/>
      <c r="N30" s="76"/>
      <c r="O30" s="76"/>
      <c r="P30" s="77"/>
      <c r="Q30" s="74"/>
      <c r="R30" s="78" t="s">
        <v>38</v>
      </c>
      <c r="S30" s="75"/>
      <c r="T30" s="76"/>
      <c r="U30" s="76"/>
      <c r="V30" s="77"/>
      <c r="W30" s="79"/>
      <c r="X30" s="79"/>
      <c r="Y30" s="75"/>
      <c r="Z30" s="76"/>
      <c r="AA30" s="76"/>
      <c r="AB30" s="77"/>
      <c r="AC30" s="74"/>
      <c r="AD30" s="80"/>
      <c r="AE30" s="80"/>
      <c r="AF30" s="11"/>
    </row>
    <row r="31" customFormat="false" ht="29.25" hidden="false" customHeight="true" outlineLevel="0" collapsed="false">
      <c r="A31" s="82" t="s">
        <v>57</v>
      </c>
      <c r="B31" s="83"/>
      <c r="C31" s="83"/>
      <c r="D31" s="84"/>
      <c r="E31" s="84"/>
      <c r="F31" s="84"/>
      <c r="G31" s="84"/>
      <c r="H31" s="84"/>
      <c r="I31" s="74"/>
      <c r="J31" s="74"/>
      <c r="K31" s="74"/>
      <c r="L31" s="74"/>
      <c r="M31" s="75"/>
      <c r="N31" s="76"/>
      <c r="O31" s="76"/>
      <c r="P31" s="77"/>
      <c r="Q31" s="74"/>
      <c r="R31" s="85" t="s">
        <v>38</v>
      </c>
      <c r="S31" s="75"/>
      <c r="T31" s="76"/>
      <c r="U31" s="76"/>
      <c r="V31" s="77"/>
      <c r="W31" s="79"/>
      <c r="X31" s="79"/>
      <c r="Y31" s="75"/>
      <c r="Z31" s="76"/>
      <c r="AA31" s="76"/>
      <c r="AB31" s="77"/>
      <c r="AC31" s="83"/>
      <c r="AD31" s="86"/>
      <c r="AE31" s="86"/>
      <c r="AF31" s="11"/>
    </row>
    <row r="32" customFormat="false" ht="29.25" hidden="false" customHeight="true" outlineLevel="0" collapsed="false">
      <c r="A32" s="11"/>
      <c r="B32" s="11"/>
      <c r="C32" s="11"/>
      <c r="D32" s="11"/>
      <c r="E32" s="11"/>
      <c r="F32" s="87" t="s">
        <v>58</v>
      </c>
      <c r="G32" s="87"/>
      <c r="H32" s="87"/>
      <c r="I32" s="88"/>
      <c r="J32" s="89"/>
      <c r="K32" s="89"/>
      <c r="L32" s="89"/>
      <c r="M32" s="90"/>
      <c r="N32" s="91"/>
      <c r="O32" s="91"/>
      <c r="P32" s="90"/>
      <c r="Q32" s="92"/>
      <c r="R32" s="92"/>
      <c r="S32" s="90"/>
      <c r="T32" s="91"/>
      <c r="U32" s="91"/>
      <c r="V32" s="90"/>
      <c r="W32" s="93"/>
      <c r="X32" s="93"/>
      <c r="Y32" s="94"/>
      <c r="Z32" s="91"/>
      <c r="AA32" s="91"/>
      <c r="AB32" s="95"/>
      <c r="AC32" s="11"/>
      <c r="AD32" s="11"/>
      <c r="AE32" s="11"/>
      <c r="AF32" s="11"/>
    </row>
    <row r="33" customFormat="false" ht="30" hidden="false" customHeight="tru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7"/>
      <c r="AD33" s="97"/>
      <c r="AE33" s="97"/>
      <c r="AF33" s="97"/>
    </row>
  </sheetData>
  <mergeCells count="91">
    <mergeCell ref="A1:AE1"/>
    <mergeCell ref="C3:C4"/>
    <mergeCell ref="D3:D4"/>
    <mergeCell ref="E3:E4"/>
    <mergeCell ref="V3:AC3"/>
    <mergeCell ref="H4:S5"/>
    <mergeCell ref="U4:AB4"/>
    <mergeCell ref="AC4:AD5"/>
    <mergeCell ref="AF4:AF15"/>
    <mergeCell ref="A5:E5"/>
    <mergeCell ref="U5:AB6"/>
    <mergeCell ref="AH5:AK15"/>
    <mergeCell ref="A6:E6"/>
    <mergeCell ref="AC6:AD6"/>
    <mergeCell ref="A7:A10"/>
    <mergeCell ref="B7:B10"/>
    <mergeCell ref="D7:H7"/>
    <mergeCell ref="I7:I10"/>
    <mergeCell ref="J7:L8"/>
    <mergeCell ref="Q7:Q10"/>
    <mergeCell ref="AC7:AC10"/>
    <mergeCell ref="C8:C9"/>
    <mergeCell ref="D8:H9"/>
    <mergeCell ref="M8:P9"/>
    <mergeCell ref="R8:R10"/>
    <mergeCell ref="S8:V9"/>
    <mergeCell ref="W8:X8"/>
    <mergeCell ref="Y8:AB9"/>
    <mergeCell ref="AD8:AE9"/>
    <mergeCell ref="J9:J10"/>
    <mergeCell ref="K9:K10"/>
    <mergeCell ref="L9:L10"/>
    <mergeCell ref="W9:X9"/>
    <mergeCell ref="D10:H10"/>
    <mergeCell ref="A11:A12"/>
    <mergeCell ref="B11:B12"/>
    <mergeCell ref="C11:C12"/>
    <mergeCell ref="D11:H12"/>
    <mergeCell ref="I11:I12"/>
    <mergeCell ref="J11:J12"/>
    <mergeCell ref="K11:K12"/>
    <mergeCell ref="L11:L12"/>
    <mergeCell ref="Q11:Q12"/>
    <mergeCell ref="R11:R12"/>
    <mergeCell ref="W11:W12"/>
    <mergeCell ref="X11:X12"/>
    <mergeCell ref="AC11:AC12"/>
    <mergeCell ref="AD11:AE12"/>
    <mergeCell ref="D13:H13"/>
    <mergeCell ref="AD13:AE13"/>
    <mergeCell ref="D14:H14"/>
    <mergeCell ref="AD14:AE14"/>
    <mergeCell ref="D15:H15"/>
    <mergeCell ref="AD15:AE15"/>
    <mergeCell ref="D16:H16"/>
    <mergeCell ref="AD16:AE16"/>
    <mergeCell ref="D17:H17"/>
    <mergeCell ref="AD17:AE17"/>
    <mergeCell ref="D18:H18"/>
    <mergeCell ref="AD18:AE18"/>
    <mergeCell ref="D19:H19"/>
    <mergeCell ref="AD19:AE19"/>
    <mergeCell ref="D20:H20"/>
    <mergeCell ref="AD20:AE20"/>
    <mergeCell ref="D21:H21"/>
    <mergeCell ref="AD21:AE21"/>
    <mergeCell ref="D22:H22"/>
    <mergeCell ref="AD22:AE22"/>
    <mergeCell ref="D23:H23"/>
    <mergeCell ref="AD23:AE23"/>
    <mergeCell ref="D24:H24"/>
    <mergeCell ref="AD24:AE24"/>
    <mergeCell ref="D25:H25"/>
    <mergeCell ref="AD25:AE25"/>
    <mergeCell ref="D26:H26"/>
    <mergeCell ref="AD26:AE26"/>
    <mergeCell ref="D27:H27"/>
    <mergeCell ref="AD27:AE27"/>
    <mergeCell ref="D28:H28"/>
    <mergeCell ref="AD28:AE28"/>
    <mergeCell ref="D29:H29"/>
    <mergeCell ref="AD29:AE29"/>
    <mergeCell ref="D30:H30"/>
    <mergeCell ref="AD30:AE30"/>
    <mergeCell ref="D31:H31"/>
    <mergeCell ref="AD31:AE31"/>
    <mergeCell ref="F32:H32"/>
    <mergeCell ref="J32:L32"/>
    <mergeCell ref="Q32:R32"/>
    <mergeCell ref="W32:X32"/>
    <mergeCell ref="A33:AB33"/>
  </mergeCells>
  <dataValidations count="6">
    <dataValidation allowBlank="true" error="記入する必要はありません" errorStyle="stop" errorTitle="記入不要" operator="equal" showDropDown="false" showErrorMessage="true" showInputMessage="false" sqref="A6:E6 R11 R13:R31 W13:X32" type="textLength">
      <formula1>0</formula1>
      <formula2>0</formula2>
    </dataValidation>
    <dataValidation allowBlank="true" error="3桁までの入力です" errorStyle="stop" errorTitle="桁数オーバー" operator="between" showDropDown="false" showErrorMessage="true" showInputMessage="false" sqref="M12:P32 S12:V32 Y12:AB32" type="textLength">
      <formula1>1</formula1>
      <formula2>3</formula2>
    </dataValidation>
    <dataValidation allowBlank="true" errorStyle="stop" operator="between" showDropDown="false" showErrorMessage="true" showInputMessage="false" sqref="B11:B31" type="list">
      <formula1>"1,2,3,4,5,6"</formula1>
      <formula2>0</formula2>
    </dataValidation>
    <dataValidation allowBlank="true" errorStyle="stop" operator="between" showDropDown="false" showErrorMessage="true" showInputMessage="false" sqref="AC11:AC31" type="list">
      <formula1>"1,2,3,4"</formula1>
      <formula2>0</formula2>
    </dataValidation>
    <dataValidation allowBlank="true" error="記入する必要はありません。" errorStyle="stop" errorTitle="記入不要" operator="equal" showDropDown="false" showErrorMessage="true" showInputMessage="false" sqref="W11:X12" type="textLength">
      <formula1>0</formula1>
      <formula2>0</formula2>
    </dataValidation>
    <dataValidation allowBlank="true" errorStyle="stop" operator="between" showDropDown="false" showErrorMessage="true" showInputMessage="false" sqref="J11:J31" type="list">
      <formula1>"1,2,3,4,5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1" activeCellId="0" sqref="J11:J12"/>
    </sheetView>
  </sheetViews>
  <sheetFormatPr defaultColWidth="8.9921875" defaultRowHeight="13.5" zeroHeight="false" outlineLevelRow="0" outlineLevelCol="0"/>
  <cols>
    <col collapsed="false" customWidth="true" hidden="false" outlineLevel="0" max="2" min="1" style="98" width="3.62"/>
    <col collapsed="false" customWidth="true" hidden="false" outlineLevel="0" max="3" min="3" style="98" width="13.12"/>
    <col collapsed="false" customWidth="true" hidden="false" outlineLevel="0" max="4" min="4" style="98" width="8.75"/>
    <col collapsed="false" customWidth="true" hidden="false" outlineLevel="0" max="5" min="5" style="98" width="19.49"/>
    <col collapsed="false" customWidth="true" hidden="false" outlineLevel="0" max="7" min="6" style="98" width="4.25"/>
    <col collapsed="false" customWidth="true" hidden="false" outlineLevel="0" max="8" min="8" style="98" width="19.87"/>
    <col collapsed="false" customWidth="true" hidden="false" outlineLevel="0" max="9" min="9" style="98" width="5.36"/>
    <col collapsed="false" customWidth="true" hidden="false" outlineLevel="0" max="10" min="10" style="98" width="3.24"/>
    <col collapsed="false" customWidth="true" hidden="false" outlineLevel="0" max="12" min="11" style="98" width="3.75"/>
    <col collapsed="false" customWidth="true" hidden="false" outlineLevel="0" max="16" min="13" style="98" width="4.86"/>
    <col collapsed="false" customWidth="true" hidden="false" outlineLevel="0" max="17" min="17" style="98" width="4.49"/>
    <col collapsed="false" customWidth="true" hidden="false" outlineLevel="0" max="18" min="18" style="98" width="5.87"/>
    <col collapsed="false" customWidth="true" hidden="false" outlineLevel="0" max="22" min="19" style="98" width="4.86"/>
    <col collapsed="false" customWidth="true" hidden="false" outlineLevel="0" max="23" min="23" style="98" width="4.99"/>
    <col collapsed="false" customWidth="true" hidden="false" outlineLevel="0" max="24" min="24" style="98" width="4.36"/>
    <col collapsed="false" customWidth="true" hidden="false" outlineLevel="0" max="28" min="25" style="98" width="4.86"/>
    <col collapsed="false" customWidth="true" hidden="false" outlineLevel="0" max="29" min="29" style="98" width="6.74"/>
    <col collapsed="false" customWidth="true" hidden="false" outlineLevel="0" max="30" min="30" style="98" width="6.99"/>
    <col collapsed="false" customWidth="true" hidden="false" outlineLevel="0" max="31" min="31" style="98" width="9.12"/>
    <col collapsed="false" customWidth="true" hidden="false" outlineLevel="0" max="32" min="32" style="98" width="4.62"/>
    <col collapsed="false" customWidth="false" hidden="false" outlineLevel="0" max="257" min="33" style="98" width="8.99"/>
  </cols>
  <sheetData>
    <row r="1" customFormat="false" ht="75" hidden="false" customHeight="true" outlineLevel="0" collapsed="false">
      <c r="A1" s="99" t="s">
        <v>59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</row>
    <row r="2" customFormat="false" ht="13.5" hidden="false" customHeight="false" outlineLevel="0" collapsed="false">
      <c r="U2" s="100"/>
      <c r="AF2" s="101"/>
    </row>
    <row r="3" customFormat="false" ht="14.25" hidden="false" customHeight="true" outlineLevel="0" collapsed="false">
      <c r="A3" s="102"/>
      <c r="B3" s="102"/>
      <c r="C3" s="103" t="str">
        <f aca="false">提出用!C3</f>
        <v>令和</v>
      </c>
      <c r="D3" s="104" t="n">
        <f aca="false">提出用!D3</f>
        <v>0</v>
      </c>
      <c r="E3" s="105" t="s">
        <v>2</v>
      </c>
      <c r="F3" s="102"/>
      <c r="G3" s="106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8"/>
      <c r="V3" s="109"/>
      <c r="W3" s="109"/>
      <c r="X3" s="109"/>
      <c r="Y3" s="109"/>
      <c r="Z3" s="109"/>
      <c r="AA3" s="109"/>
      <c r="AB3" s="109"/>
      <c r="AC3" s="109"/>
      <c r="AD3" s="108"/>
      <c r="AE3" s="108"/>
      <c r="AF3" s="101"/>
    </row>
    <row r="4" customFormat="false" ht="22.5" hidden="false" customHeight="true" outlineLevel="0" collapsed="false">
      <c r="A4" s="110"/>
      <c r="B4" s="110"/>
      <c r="C4" s="103"/>
      <c r="D4" s="104"/>
      <c r="E4" s="105"/>
      <c r="F4" s="102"/>
      <c r="G4" s="106"/>
      <c r="H4" s="111" t="s">
        <v>3</v>
      </c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07"/>
      <c r="U4" s="112" t="s">
        <v>4</v>
      </c>
      <c r="V4" s="112"/>
      <c r="W4" s="112"/>
      <c r="X4" s="112"/>
      <c r="Y4" s="112"/>
      <c r="Z4" s="112"/>
      <c r="AA4" s="112"/>
      <c r="AB4" s="112"/>
      <c r="AC4" s="113" t="n">
        <f aca="false">提出用!AC4</f>
        <v>0</v>
      </c>
      <c r="AD4" s="113"/>
      <c r="AE4" s="114"/>
      <c r="AF4" s="115" t="s">
        <v>60</v>
      </c>
    </row>
    <row r="5" customFormat="false" ht="21.75" hidden="false" customHeight="true" outlineLevel="0" collapsed="false">
      <c r="A5" s="116" t="s">
        <v>6</v>
      </c>
      <c r="B5" s="116"/>
      <c r="C5" s="116"/>
      <c r="D5" s="116"/>
      <c r="E5" s="116"/>
      <c r="F5" s="117"/>
      <c r="G5" s="118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07"/>
      <c r="U5" s="119" t="n">
        <f aca="false">提出用!U5</f>
        <v>0</v>
      </c>
      <c r="V5" s="119"/>
      <c r="W5" s="119"/>
      <c r="X5" s="119"/>
      <c r="Y5" s="119"/>
      <c r="Z5" s="119"/>
      <c r="AA5" s="119"/>
      <c r="AB5" s="119"/>
      <c r="AC5" s="113"/>
      <c r="AD5" s="113"/>
      <c r="AE5" s="120" t="s">
        <v>7</v>
      </c>
      <c r="AF5" s="115"/>
      <c r="AG5" s="121"/>
      <c r="AH5" s="122"/>
      <c r="AI5" s="122"/>
      <c r="AJ5" s="122"/>
    </row>
    <row r="6" customFormat="false" ht="28.5" hidden="false" customHeight="true" outlineLevel="0" collapsed="false">
      <c r="A6" s="123"/>
      <c r="B6" s="123"/>
      <c r="C6" s="123"/>
      <c r="D6" s="123"/>
      <c r="E6" s="123"/>
      <c r="F6" s="124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19"/>
      <c r="V6" s="119"/>
      <c r="W6" s="119"/>
      <c r="X6" s="119"/>
      <c r="Y6" s="119"/>
      <c r="Z6" s="119"/>
      <c r="AA6" s="119"/>
      <c r="AB6" s="119"/>
      <c r="AC6" s="125" t="n">
        <f aca="false">提出用!AC6</f>
        <v>0</v>
      </c>
      <c r="AD6" s="125"/>
      <c r="AE6" s="126" t="s">
        <v>9</v>
      </c>
      <c r="AF6" s="115"/>
      <c r="AG6" s="122"/>
      <c r="AH6" s="122"/>
      <c r="AI6" s="122"/>
      <c r="AJ6" s="122"/>
    </row>
    <row r="7" customFormat="false" ht="11.25" hidden="false" customHeight="true" outlineLevel="0" collapsed="false">
      <c r="A7" s="127" t="s">
        <v>10</v>
      </c>
      <c r="B7" s="128" t="s">
        <v>11</v>
      </c>
      <c r="C7" s="129"/>
      <c r="D7" s="130"/>
      <c r="E7" s="130"/>
      <c r="F7" s="130"/>
      <c r="G7" s="130"/>
      <c r="H7" s="130"/>
      <c r="I7" s="131" t="s">
        <v>12</v>
      </c>
      <c r="J7" s="132" t="s">
        <v>13</v>
      </c>
      <c r="K7" s="132"/>
      <c r="L7" s="132"/>
      <c r="M7" s="133"/>
      <c r="N7" s="134"/>
      <c r="O7" s="134"/>
      <c r="P7" s="135" t="s">
        <v>14</v>
      </c>
      <c r="Q7" s="131" t="s">
        <v>15</v>
      </c>
      <c r="R7" s="136" t="s">
        <v>16</v>
      </c>
      <c r="S7" s="134"/>
      <c r="T7" s="134"/>
      <c r="U7" s="134"/>
      <c r="V7" s="135" t="s">
        <v>17</v>
      </c>
      <c r="W7" s="137"/>
      <c r="X7" s="138"/>
      <c r="Y7" s="137"/>
      <c r="Z7" s="134"/>
      <c r="AA7" s="134"/>
      <c r="AB7" s="139"/>
      <c r="AC7" s="131" t="s">
        <v>18</v>
      </c>
      <c r="AD7" s="140"/>
      <c r="AE7" s="141"/>
      <c r="AF7" s="115"/>
      <c r="AG7" s="122"/>
      <c r="AH7" s="122"/>
      <c r="AI7" s="122"/>
      <c r="AJ7" s="122"/>
    </row>
    <row r="8" customFormat="false" ht="21.75" hidden="false" customHeight="true" outlineLevel="0" collapsed="false">
      <c r="A8" s="127"/>
      <c r="B8" s="128"/>
      <c r="C8" s="142" t="s">
        <v>19</v>
      </c>
      <c r="D8" s="143" t="s">
        <v>20</v>
      </c>
      <c r="E8" s="143"/>
      <c r="F8" s="143"/>
      <c r="G8" s="143"/>
      <c r="H8" s="143"/>
      <c r="I8" s="131"/>
      <c r="J8" s="132"/>
      <c r="K8" s="132"/>
      <c r="L8" s="132"/>
      <c r="M8" s="144" t="s">
        <v>21</v>
      </c>
      <c r="N8" s="144"/>
      <c r="O8" s="144"/>
      <c r="P8" s="144"/>
      <c r="Q8" s="131"/>
      <c r="R8" s="145" t="s">
        <v>22</v>
      </c>
      <c r="S8" s="146" t="s">
        <v>23</v>
      </c>
      <c r="T8" s="146"/>
      <c r="U8" s="146"/>
      <c r="V8" s="146"/>
      <c r="W8" s="147" t="s">
        <v>24</v>
      </c>
      <c r="X8" s="147"/>
      <c r="Y8" s="147" t="s">
        <v>25</v>
      </c>
      <c r="Z8" s="147"/>
      <c r="AA8" s="147"/>
      <c r="AB8" s="147"/>
      <c r="AC8" s="131"/>
      <c r="AD8" s="148" t="s">
        <v>26</v>
      </c>
      <c r="AE8" s="148"/>
      <c r="AF8" s="115"/>
      <c r="AG8" s="122"/>
      <c r="AH8" s="122"/>
      <c r="AI8" s="122"/>
      <c r="AJ8" s="122"/>
    </row>
    <row r="9" customFormat="false" ht="21.75" hidden="false" customHeight="true" outlineLevel="0" collapsed="false">
      <c r="A9" s="127"/>
      <c r="B9" s="128"/>
      <c r="C9" s="142"/>
      <c r="D9" s="143"/>
      <c r="E9" s="143"/>
      <c r="F9" s="143"/>
      <c r="G9" s="143"/>
      <c r="H9" s="143"/>
      <c r="I9" s="131"/>
      <c r="J9" s="149" t="s">
        <v>27</v>
      </c>
      <c r="K9" s="150" t="s">
        <v>28</v>
      </c>
      <c r="L9" s="150" t="s">
        <v>29</v>
      </c>
      <c r="M9" s="144"/>
      <c r="N9" s="144"/>
      <c r="O9" s="144"/>
      <c r="P9" s="144"/>
      <c r="Q9" s="131"/>
      <c r="R9" s="145"/>
      <c r="S9" s="146"/>
      <c r="T9" s="146"/>
      <c r="U9" s="146"/>
      <c r="V9" s="146"/>
      <c r="W9" s="147" t="s">
        <v>30</v>
      </c>
      <c r="X9" s="147"/>
      <c r="Y9" s="147"/>
      <c r="Z9" s="147"/>
      <c r="AA9" s="147"/>
      <c r="AB9" s="147"/>
      <c r="AC9" s="131"/>
      <c r="AD9" s="148"/>
      <c r="AE9" s="148"/>
      <c r="AF9" s="115"/>
      <c r="AG9" s="122"/>
      <c r="AH9" s="122"/>
      <c r="AI9" s="122"/>
      <c r="AJ9" s="122"/>
    </row>
    <row r="10" customFormat="false" ht="18" hidden="false" customHeight="true" outlineLevel="0" collapsed="false">
      <c r="A10" s="127"/>
      <c r="B10" s="128"/>
      <c r="C10" s="151"/>
      <c r="D10" s="152"/>
      <c r="E10" s="152"/>
      <c r="F10" s="152"/>
      <c r="G10" s="152"/>
      <c r="H10" s="152"/>
      <c r="I10" s="131"/>
      <c r="J10" s="149"/>
      <c r="K10" s="150"/>
      <c r="L10" s="150"/>
      <c r="M10" s="153"/>
      <c r="N10" s="154"/>
      <c r="O10" s="154"/>
      <c r="P10" s="154"/>
      <c r="Q10" s="131"/>
      <c r="R10" s="145"/>
      <c r="S10" s="154"/>
      <c r="T10" s="154"/>
      <c r="U10" s="154"/>
      <c r="V10" s="154"/>
      <c r="W10" s="150" t="s">
        <v>31</v>
      </c>
      <c r="X10" s="155" t="s">
        <v>32</v>
      </c>
      <c r="Y10" s="153"/>
      <c r="Z10" s="154"/>
      <c r="AA10" s="154"/>
      <c r="AB10" s="156"/>
      <c r="AC10" s="131"/>
      <c r="AD10" s="157"/>
      <c r="AE10" s="158"/>
      <c r="AF10" s="115"/>
      <c r="AG10" s="122"/>
      <c r="AH10" s="122"/>
      <c r="AI10" s="122"/>
      <c r="AJ10" s="122"/>
    </row>
    <row r="11" customFormat="false" ht="10.5" hidden="false" customHeight="true" outlineLevel="0" collapsed="false">
      <c r="A11" s="159" t="s">
        <v>33</v>
      </c>
      <c r="B11" s="160" t="n">
        <f aca="false">提出用!B11</f>
        <v>0</v>
      </c>
      <c r="C11" s="160" t="n">
        <f aca="false">提出用!C11</f>
        <v>0</v>
      </c>
      <c r="D11" s="161" t="n">
        <f aca="false">提出用!D11</f>
        <v>0</v>
      </c>
      <c r="E11" s="161"/>
      <c r="F11" s="161"/>
      <c r="G11" s="161"/>
      <c r="H11" s="161"/>
      <c r="I11" s="160" t="n">
        <f aca="false">提出用!I11</f>
        <v>0</v>
      </c>
      <c r="J11" s="160" t="n">
        <f aca="false">提出用!J11</f>
        <v>0</v>
      </c>
      <c r="K11" s="160" t="n">
        <f aca="false">提出用!K11</f>
        <v>0</v>
      </c>
      <c r="L11" s="160" t="n">
        <f aca="false">提出用!L11</f>
        <v>0</v>
      </c>
      <c r="M11" s="162" t="s">
        <v>34</v>
      </c>
      <c r="N11" s="163" t="s">
        <v>35</v>
      </c>
      <c r="O11" s="163" t="s">
        <v>36</v>
      </c>
      <c r="P11" s="162" t="s">
        <v>37</v>
      </c>
      <c r="Q11" s="160" t="n">
        <f aca="false">提出用!Q11</f>
        <v>0</v>
      </c>
      <c r="R11" s="164" t="str">
        <f aca="false">提出用!R11</f>
        <v>０．</v>
      </c>
      <c r="S11" s="165" t="s">
        <v>34</v>
      </c>
      <c r="T11" s="163" t="s">
        <v>35</v>
      </c>
      <c r="U11" s="163" t="s">
        <v>36</v>
      </c>
      <c r="V11" s="165" t="s">
        <v>37</v>
      </c>
      <c r="W11" s="166"/>
      <c r="X11" s="166"/>
      <c r="Y11" s="165" t="s">
        <v>34</v>
      </c>
      <c r="Z11" s="163" t="s">
        <v>35</v>
      </c>
      <c r="AA11" s="163" t="s">
        <v>36</v>
      </c>
      <c r="AB11" s="165" t="s">
        <v>37</v>
      </c>
      <c r="AC11" s="160" t="n">
        <f aca="false">提出用!AC11</f>
        <v>0</v>
      </c>
      <c r="AD11" s="167" t="n">
        <f aca="false">提出用!AD11</f>
        <v>0</v>
      </c>
      <c r="AE11" s="167"/>
      <c r="AF11" s="115"/>
      <c r="AG11" s="122"/>
      <c r="AH11" s="122"/>
      <c r="AI11" s="122"/>
      <c r="AJ11" s="122"/>
    </row>
    <row r="12" customFormat="false" ht="23.25" hidden="false" customHeight="true" outlineLevel="0" collapsed="false">
      <c r="A12" s="159"/>
      <c r="B12" s="160"/>
      <c r="C12" s="160"/>
      <c r="D12" s="161"/>
      <c r="E12" s="161"/>
      <c r="F12" s="161"/>
      <c r="G12" s="161"/>
      <c r="H12" s="161"/>
      <c r="I12" s="160"/>
      <c r="J12" s="160"/>
      <c r="K12" s="160"/>
      <c r="L12" s="160"/>
      <c r="M12" s="168" t="n">
        <f aca="false">提出用!M12</f>
        <v>0</v>
      </c>
      <c r="N12" s="169" t="n">
        <f aca="false">提出用!N12</f>
        <v>0</v>
      </c>
      <c r="O12" s="169" t="n">
        <f aca="false">提出用!O12</f>
        <v>0</v>
      </c>
      <c r="P12" s="170" t="n">
        <f aca="false">提出用!P12</f>
        <v>0</v>
      </c>
      <c r="Q12" s="160"/>
      <c r="R12" s="164"/>
      <c r="S12" s="171" t="n">
        <f aca="false">提出用!S12</f>
        <v>0</v>
      </c>
      <c r="T12" s="169" t="n">
        <f aca="false">提出用!T12</f>
        <v>0</v>
      </c>
      <c r="U12" s="169" t="n">
        <f aca="false">提出用!U12</f>
        <v>0</v>
      </c>
      <c r="V12" s="169" t="n">
        <f aca="false">提出用!V12</f>
        <v>0</v>
      </c>
      <c r="W12" s="166"/>
      <c r="X12" s="166"/>
      <c r="Y12" s="168" t="n">
        <f aca="false">提出用!Y12</f>
        <v>0</v>
      </c>
      <c r="Z12" s="169" t="n">
        <f aca="false">提出用!Z12</f>
        <v>0</v>
      </c>
      <c r="AA12" s="169" t="n">
        <f aca="false">提出用!AA12</f>
        <v>0</v>
      </c>
      <c r="AB12" s="170" t="n">
        <f aca="false">提出用!AB12</f>
        <v>0</v>
      </c>
      <c r="AC12" s="160"/>
      <c r="AD12" s="167"/>
      <c r="AE12" s="167"/>
      <c r="AF12" s="115"/>
      <c r="AG12" s="122"/>
      <c r="AH12" s="122"/>
      <c r="AI12" s="122"/>
      <c r="AJ12" s="122"/>
    </row>
    <row r="13" customFormat="false" ht="29.25" hidden="false" customHeight="true" outlineLevel="0" collapsed="false">
      <c r="A13" s="159" t="s">
        <v>39</v>
      </c>
      <c r="B13" s="172" t="n">
        <f aca="false">提出用!B13</f>
        <v>0</v>
      </c>
      <c r="C13" s="172" t="n">
        <f aca="false">提出用!C13</f>
        <v>0</v>
      </c>
      <c r="D13" s="161" t="n">
        <f aca="false">提出用!D13</f>
        <v>0</v>
      </c>
      <c r="E13" s="161"/>
      <c r="F13" s="161"/>
      <c r="G13" s="161"/>
      <c r="H13" s="161"/>
      <c r="I13" s="172" t="n">
        <f aca="false">提出用!I13</f>
        <v>0</v>
      </c>
      <c r="J13" s="172" t="n">
        <f aca="false">提出用!J13</f>
        <v>0</v>
      </c>
      <c r="K13" s="172" t="n">
        <f aca="false">提出用!K13</f>
        <v>0</v>
      </c>
      <c r="L13" s="172" t="n">
        <f aca="false">提出用!L13</f>
        <v>0</v>
      </c>
      <c r="M13" s="173" t="n">
        <f aca="false">提出用!M13</f>
        <v>0</v>
      </c>
      <c r="N13" s="174" t="n">
        <f aca="false">提出用!N13</f>
        <v>0</v>
      </c>
      <c r="O13" s="174" t="n">
        <f aca="false">提出用!O13</f>
        <v>0</v>
      </c>
      <c r="P13" s="175" t="n">
        <f aca="false">提出用!P13</f>
        <v>0</v>
      </c>
      <c r="Q13" s="172" t="n">
        <f aca="false">提出用!Q13</f>
        <v>0</v>
      </c>
      <c r="R13" s="176" t="str">
        <f aca="false">提出用!R13</f>
        <v>０．</v>
      </c>
      <c r="S13" s="173" t="n">
        <f aca="false">提出用!S13</f>
        <v>0</v>
      </c>
      <c r="T13" s="174" t="n">
        <f aca="false">提出用!T13</f>
        <v>0</v>
      </c>
      <c r="U13" s="174" t="n">
        <f aca="false">提出用!U13</f>
        <v>0</v>
      </c>
      <c r="V13" s="175" t="n">
        <f aca="false">提出用!V13</f>
        <v>0</v>
      </c>
      <c r="W13" s="177"/>
      <c r="X13" s="177"/>
      <c r="Y13" s="168" t="n">
        <f aca="false">提出用!Y13</f>
        <v>0</v>
      </c>
      <c r="Z13" s="169" t="n">
        <f aca="false">提出用!Z13</f>
        <v>0</v>
      </c>
      <c r="AA13" s="169" t="n">
        <f aca="false">提出用!AA13</f>
        <v>0</v>
      </c>
      <c r="AB13" s="170" t="n">
        <f aca="false">提出用!AB13</f>
        <v>0</v>
      </c>
      <c r="AC13" s="172" t="n">
        <f aca="false">提出用!AC13</f>
        <v>0</v>
      </c>
      <c r="AD13" s="178" t="n">
        <f aca="false">提出用!AD13</f>
        <v>0</v>
      </c>
      <c r="AE13" s="178"/>
      <c r="AF13" s="115"/>
      <c r="AG13" s="122"/>
      <c r="AH13" s="122"/>
      <c r="AI13" s="122"/>
      <c r="AJ13" s="122"/>
    </row>
    <row r="14" customFormat="false" ht="29.25" hidden="false" customHeight="true" outlineLevel="0" collapsed="false">
      <c r="A14" s="159" t="s">
        <v>40</v>
      </c>
      <c r="B14" s="172" t="n">
        <f aca="false">提出用!B14</f>
        <v>0</v>
      </c>
      <c r="C14" s="172" t="n">
        <f aca="false">提出用!C14</f>
        <v>0</v>
      </c>
      <c r="D14" s="161" t="n">
        <f aca="false">提出用!D14</f>
        <v>0</v>
      </c>
      <c r="E14" s="161"/>
      <c r="F14" s="161"/>
      <c r="G14" s="161"/>
      <c r="H14" s="161"/>
      <c r="I14" s="172" t="n">
        <f aca="false">提出用!I14</f>
        <v>0</v>
      </c>
      <c r="J14" s="172" t="n">
        <f aca="false">提出用!J14</f>
        <v>0</v>
      </c>
      <c r="K14" s="172" t="n">
        <f aca="false">提出用!K14</f>
        <v>0</v>
      </c>
      <c r="L14" s="172" t="n">
        <f aca="false">提出用!L14</f>
        <v>0</v>
      </c>
      <c r="M14" s="173" t="n">
        <f aca="false">提出用!M14</f>
        <v>0</v>
      </c>
      <c r="N14" s="174" t="n">
        <f aca="false">提出用!N14</f>
        <v>0</v>
      </c>
      <c r="O14" s="174" t="n">
        <f aca="false">提出用!O14</f>
        <v>0</v>
      </c>
      <c r="P14" s="175" t="n">
        <f aca="false">提出用!P14</f>
        <v>0</v>
      </c>
      <c r="Q14" s="172" t="n">
        <f aca="false">提出用!Q14</f>
        <v>0</v>
      </c>
      <c r="R14" s="176" t="str">
        <f aca="false">提出用!R14</f>
        <v>０．</v>
      </c>
      <c r="S14" s="173" t="n">
        <f aca="false">提出用!S14</f>
        <v>0</v>
      </c>
      <c r="T14" s="174" t="n">
        <f aca="false">提出用!T14</f>
        <v>0</v>
      </c>
      <c r="U14" s="174" t="n">
        <f aca="false">提出用!U14</f>
        <v>0</v>
      </c>
      <c r="V14" s="175" t="n">
        <f aca="false">提出用!V14</f>
        <v>0</v>
      </c>
      <c r="W14" s="177"/>
      <c r="X14" s="177"/>
      <c r="Y14" s="168" t="n">
        <f aca="false">提出用!Y14</f>
        <v>0</v>
      </c>
      <c r="Z14" s="169" t="n">
        <f aca="false">提出用!Z14</f>
        <v>0</v>
      </c>
      <c r="AA14" s="169" t="n">
        <f aca="false">提出用!AA14</f>
        <v>0</v>
      </c>
      <c r="AB14" s="170" t="n">
        <f aca="false">提出用!AB14</f>
        <v>0</v>
      </c>
      <c r="AC14" s="172" t="n">
        <f aca="false">提出用!AC14</f>
        <v>0</v>
      </c>
      <c r="AD14" s="178" t="n">
        <f aca="false">提出用!AD14</f>
        <v>0</v>
      </c>
      <c r="AE14" s="178"/>
      <c r="AF14" s="115"/>
      <c r="AG14" s="122"/>
      <c r="AH14" s="122"/>
      <c r="AI14" s="122"/>
      <c r="AJ14" s="122"/>
    </row>
    <row r="15" customFormat="false" ht="29.25" hidden="false" customHeight="true" outlineLevel="0" collapsed="false">
      <c r="A15" s="159" t="s">
        <v>41</v>
      </c>
      <c r="B15" s="172" t="n">
        <f aca="false">提出用!B15</f>
        <v>0</v>
      </c>
      <c r="C15" s="172" t="n">
        <f aca="false">提出用!C15</f>
        <v>0</v>
      </c>
      <c r="D15" s="161" t="n">
        <f aca="false">提出用!D15</f>
        <v>0</v>
      </c>
      <c r="E15" s="161"/>
      <c r="F15" s="161"/>
      <c r="G15" s="161"/>
      <c r="H15" s="161"/>
      <c r="I15" s="172" t="n">
        <f aca="false">提出用!I15</f>
        <v>0</v>
      </c>
      <c r="J15" s="172" t="n">
        <f aca="false">提出用!J15</f>
        <v>0</v>
      </c>
      <c r="K15" s="172" t="n">
        <f aca="false">提出用!K15</f>
        <v>0</v>
      </c>
      <c r="L15" s="172" t="n">
        <f aca="false">提出用!L15</f>
        <v>0</v>
      </c>
      <c r="M15" s="173" t="n">
        <f aca="false">提出用!M15</f>
        <v>0</v>
      </c>
      <c r="N15" s="174" t="n">
        <f aca="false">提出用!N15</f>
        <v>0</v>
      </c>
      <c r="O15" s="174" t="n">
        <f aca="false">提出用!O15</f>
        <v>0</v>
      </c>
      <c r="P15" s="175" t="n">
        <f aca="false">提出用!P15</f>
        <v>0</v>
      </c>
      <c r="Q15" s="172" t="n">
        <f aca="false">提出用!Q15</f>
        <v>0</v>
      </c>
      <c r="R15" s="176" t="str">
        <f aca="false">提出用!R15</f>
        <v>０．</v>
      </c>
      <c r="S15" s="173" t="n">
        <f aca="false">提出用!S15</f>
        <v>0</v>
      </c>
      <c r="T15" s="174" t="n">
        <f aca="false">提出用!T15</f>
        <v>0</v>
      </c>
      <c r="U15" s="174" t="n">
        <f aca="false">提出用!U15</f>
        <v>0</v>
      </c>
      <c r="V15" s="175" t="n">
        <f aca="false">提出用!V15</f>
        <v>0</v>
      </c>
      <c r="W15" s="177"/>
      <c r="X15" s="177"/>
      <c r="Y15" s="168" t="n">
        <f aca="false">提出用!Y15</f>
        <v>0</v>
      </c>
      <c r="Z15" s="169" t="n">
        <f aca="false">提出用!Z15</f>
        <v>0</v>
      </c>
      <c r="AA15" s="169" t="n">
        <f aca="false">提出用!AA15</f>
        <v>0</v>
      </c>
      <c r="AB15" s="170" t="n">
        <f aca="false">提出用!AB15</f>
        <v>0</v>
      </c>
      <c r="AC15" s="172" t="n">
        <f aca="false">提出用!AC15</f>
        <v>0</v>
      </c>
      <c r="AD15" s="178" t="n">
        <f aca="false">提出用!AD15</f>
        <v>0</v>
      </c>
      <c r="AE15" s="178"/>
      <c r="AF15" s="115"/>
      <c r="AG15" s="122"/>
      <c r="AH15" s="122"/>
      <c r="AI15" s="122"/>
      <c r="AJ15" s="122"/>
    </row>
    <row r="16" customFormat="false" ht="29.25" hidden="false" customHeight="true" outlineLevel="0" collapsed="false">
      <c r="A16" s="159" t="s">
        <v>42</v>
      </c>
      <c r="B16" s="172" t="n">
        <f aca="false">提出用!B16</f>
        <v>0</v>
      </c>
      <c r="C16" s="172" t="n">
        <f aca="false">提出用!C16</f>
        <v>0</v>
      </c>
      <c r="D16" s="161" t="n">
        <f aca="false">提出用!D16</f>
        <v>0</v>
      </c>
      <c r="E16" s="161"/>
      <c r="F16" s="161"/>
      <c r="G16" s="161"/>
      <c r="H16" s="161"/>
      <c r="I16" s="172" t="n">
        <f aca="false">提出用!I16</f>
        <v>0</v>
      </c>
      <c r="J16" s="172" t="n">
        <f aca="false">提出用!J16</f>
        <v>0</v>
      </c>
      <c r="K16" s="172" t="n">
        <f aca="false">提出用!K16</f>
        <v>0</v>
      </c>
      <c r="L16" s="172" t="n">
        <f aca="false">提出用!L16</f>
        <v>0</v>
      </c>
      <c r="M16" s="173" t="n">
        <f aca="false">提出用!M16</f>
        <v>0</v>
      </c>
      <c r="N16" s="174" t="n">
        <f aca="false">提出用!N16</f>
        <v>0</v>
      </c>
      <c r="O16" s="174" t="n">
        <f aca="false">提出用!O16</f>
        <v>0</v>
      </c>
      <c r="P16" s="175" t="n">
        <f aca="false">提出用!P16</f>
        <v>0</v>
      </c>
      <c r="Q16" s="172" t="n">
        <f aca="false">提出用!Q16</f>
        <v>0</v>
      </c>
      <c r="R16" s="176" t="str">
        <f aca="false">提出用!R16</f>
        <v>０．</v>
      </c>
      <c r="S16" s="173" t="n">
        <f aca="false">提出用!S16</f>
        <v>0</v>
      </c>
      <c r="T16" s="174" t="n">
        <f aca="false">提出用!T16</f>
        <v>0</v>
      </c>
      <c r="U16" s="174" t="n">
        <f aca="false">提出用!U16</f>
        <v>0</v>
      </c>
      <c r="V16" s="175" t="n">
        <f aca="false">提出用!V16</f>
        <v>0</v>
      </c>
      <c r="W16" s="177"/>
      <c r="X16" s="177"/>
      <c r="Y16" s="168" t="n">
        <f aca="false">提出用!Y16</f>
        <v>0</v>
      </c>
      <c r="Z16" s="169" t="n">
        <f aca="false">提出用!Z16</f>
        <v>0</v>
      </c>
      <c r="AA16" s="169" t="n">
        <f aca="false">提出用!AA16</f>
        <v>0</v>
      </c>
      <c r="AB16" s="170" t="n">
        <f aca="false">提出用!AB16</f>
        <v>0</v>
      </c>
      <c r="AC16" s="172" t="n">
        <f aca="false">提出用!AC16</f>
        <v>0</v>
      </c>
      <c r="AD16" s="178" t="n">
        <f aca="false">提出用!AD16</f>
        <v>0</v>
      </c>
      <c r="AE16" s="178"/>
      <c r="AF16" s="107"/>
      <c r="AG16" s="122"/>
      <c r="AH16" s="122"/>
      <c r="AI16" s="122"/>
      <c r="AJ16" s="122"/>
    </row>
    <row r="17" customFormat="false" ht="29.25" hidden="false" customHeight="true" outlineLevel="0" collapsed="false">
      <c r="A17" s="159" t="s">
        <v>43</v>
      </c>
      <c r="B17" s="172" t="n">
        <f aca="false">提出用!B17</f>
        <v>0</v>
      </c>
      <c r="C17" s="172" t="n">
        <f aca="false">提出用!C17</f>
        <v>0</v>
      </c>
      <c r="D17" s="161" t="n">
        <f aca="false">提出用!D17</f>
        <v>0</v>
      </c>
      <c r="E17" s="161"/>
      <c r="F17" s="161"/>
      <c r="G17" s="161"/>
      <c r="H17" s="161"/>
      <c r="I17" s="172" t="n">
        <f aca="false">提出用!I17</f>
        <v>0</v>
      </c>
      <c r="J17" s="172" t="n">
        <f aca="false">提出用!J17</f>
        <v>0</v>
      </c>
      <c r="K17" s="172" t="n">
        <f aca="false">提出用!K17</f>
        <v>0</v>
      </c>
      <c r="L17" s="172" t="n">
        <f aca="false">提出用!L17</f>
        <v>0</v>
      </c>
      <c r="M17" s="173" t="n">
        <f aca="false">提出用!M17</f>
        <v>0</v>
      </c>
      <c r="N17" s="174" t="n">
        <f aca="false">提出用!N17</f>
        <v>0</v>
      </c>
      <c r="O17" s="174" t="n">
        <f aca="false">提出用!O17</f>
        <v>0</v>
      </c>
      <c r="P17" s="175" t="n">
        <f aca="false">提出用!P17</f>
        <v>0</v>
      </c>
      <c r="Q17" s="172" t="n">
        <f aca="false">提出用!Q17</f>
        <v>0</v>
      </c>
      <c r="R17" s="176" t="str">
        <f aca="false">提出用!R17</f>
        <v>０．</v>
      </c>
      <c r="S17" s="173" t="n">
        <f aca="false">提出用!S17</f>
        <v>0</v>
      </c>
      <c r="T17" s="174" t="n">
        <f aca="false">提出用!T17</f>
        <v>0</v>
      </c>
      <c r="U17" s="174" t="n">
        <f aca="false">提出用!U17</f>
        <v>0</v>
      </c>
      <c r="V17" s="175" t="n">
        <f aca="false">提出用!V17</f>
        <v>0</v>
      </c>
      <c r="W17" s="177"/>
      <c r="X17" s="177"/>
      <c r="Y17" s="168" t="n">
        <f aca="false">提出用!Y17</f>
        <v>0</v>
      </c>
      <c r="Z17" s="169" t="n">
        <f aca="false">提出用!Z17</f>
        <v>0</v>
      </c>
      <c r="AA17" s="169" t="n">
        <f aca="false">提出用!AA17</f>
        <v>0</v>
      </c>
      <c r="AB17" s="170" t="n">
        <f aca="false">提出用!AB17</f>
        <v>0</v>
      </c>
      <c r="AC17" s="172" t="n">
        <f aca="false">提出用!AC17</f>
        <v>0</v>
      </c>
      <c r="AD17" s="178" t="n">
        <f aca="false">提出用!AD17</f>
        <v>0</v>
      </c>
      <c r="AE17" s="178"/>
      <c r="AF17" s="107"/>
      <c r="AG17" s="122"/>
      <c r="AH17" s="122"/>
      <c r="AI17" s="122"/>
      <c r="AJ17" s="122"/>
    </row>
    <row r="18" customFormat="false" ht="29.25" hidden="false" customHeight="true" outlineLevel="0" collapsed="false">
      <c r="A18" s="159" t="s">
        <v>44</v>
      </c>
      <c r="B18" s="172" t="n">
        <f aca="false">提出用!B18</f>
        <v>0</v>
      </c>
      <c r="C18" s="172" t="n">
        <f aca="false">提出用!C18</f>
        <v>0</v>
      </c>
      <c r="D18" s="161" t="n">
        <f aca="false">提出用!D18</f>
        <v>0</v>
      </c>
      <c r="E18" s="161"/>
      <c r="F18" s="161"/>
      <c r="G18" s="161"/>
      <c r="H18" s="161"/>
      <c r="I18" s="172" t="n">
        <f aca="false">提出用!I18</f>
        <v>0</v>
      </c>
      <c r="J18" s="172" t="n">
        <f aca="false">提出用!J18</f>
        <v>0</v>
      </c>
      <c r="K18" s="172" t="n">
        <f aca="false">提出用!K18</f>
        <v>0</v>
      </c>
      <c r="L18" s="172" t="n">
        <f aca="false">提出用!L18</f>
        <v>0</v>
      </c>
      <c r="M18" s="173" t="n">
        <f aca="false">提出用!M18</f>
        <v>0</v>
      </c>
      <c r="N18" s="174" t="n">
        <f aca="false">提出用!N18</f>
        <v>0</v>
      </c>
      <c r="O18" s="174" t="n">
        <f aca="false">提出用!O18</f>
        <v>0</v>
      </c>
      <c r="P18" s="175" t="n">
        <f aca="false">提出用!P18</f>
        <v>0</v>
      </c>
      <c r="Q18" s="172" t="n">
        <f aca="false">提出用!Q18</f>
        <v>0</v>
      </c>
      <c r="R18" s="176" t="str">
        <f aca="false">提出用!R18</f>
        <v>０．</v>
      </c>
      <c r="S18" s="173" t="n">
        <f aca="false">提出用!S18</f>
        <v>0</v>
      </c>
      <c r="T18" s="174" t="n">
        <f aca="false">提出用!T18</f>
        <v>0</v>
      </c>
      <c r="U18" s="174" t="n">
        <f aca="false">提出用!U18</f>
        <v>0</v>
      </c>
      <c r="V18" s="175" t="n">
        <f aca="false">提出用!V18</f>
        <v>0</v>
      </c>
      <c r="W18" s="177"/>
      <c r="X18" s="177"/>
      <c r="Y18" s="168" t="n">
        <f aca="false">提出用!Y18</f>
        <v>0</v>
      </c>
      <c r="Z18" s="169" t="n">
        <f aca="false">提出用!Z18</f>
        <v>0</v>
      </c>
      <c r="AA18" s="169" t="n">
        <f aca="false">提出用!AA18</f>
        <v>0</v>
      </c>
      <c r="AB18" s="170" t="n">
        <f aca="false">提出用!AB18</f>
        <v>0</v>
      </c>
      <c r="AC18" s="172" t="n">
        <f aca="false">提出用!AC18</f>
        <v>0</v>
      </c>
      <c r="AD18" s="178" t="n">
        <f aca="false">提出用!AD18</f>
        <v>0</v>
      </c>
      <c r="AE18" s="178"/>
      <c r="AF18" s="107"/>
      <c r="AG18" s="122"/>
      <c r="AH18" s="122"/>
      <c r="AI18" s="122"/>
      <c r="AJ18" s="122"/>
    </row>
    <row r="19" customFormat="false" ht="29.25" hidden="false" customHeight="true" outlineLevel="0" collapsed="false">
      <c r="A19" s="159" t="s">
        <v>45</v>
      </c>
      <c r="B19" s="172" t="n">
        <f aca="false">提出用!B19</f>
        <v>0</v>
      </c>
      <c r="C19" s="172" t="n">
        <f aca="false">提出用!C19</f>
        <v>0</v>
      </c>
      <c r="D19" s="161" t="n">
        <f aca="false">提出用!D19</f>
        <v>0</v>
      </c>
      <c r="E19" s="161"/>
      <c r="F19" s="161"/>
      <c r="G19" s="161"/>
      <c r="H19" s="161"/>
      <c r="I19" s="172" t="n">
        <f aca="false">提出用!I19</f>
        <v>0</v>
      </c>
      <c r="J19" s="172" t="n">
        <f aca="false">提出用!J19</f>
        <v>0</v>
      </c>
      <c r="K19" s="172" t="n">
        <f aca="false">提出用!K19</f>
        <v>0</v>
      </c>
      <c r="L19" s="172" t="n">
        <f aca="false">提出用!L19</f>
        <v>0</v>
      </c>
      <c r="M19" s="173" t="n">
        <f aca="false">提出用!M19</f>
        <v>0</v>
      </c>
      <c r="N19" s="174" t="n">
        <f aca="false">提出用!N19</f>
        <v>0</v>
      </c>
      <c r="O19" s="174" t="n">
        <f aca="false">提出用!O19</f>
        <v>0</v>
      </c>
      <c r="P19" s="175" t="n">
        <f aca="false">提出用!P19</f>
        <v>0</v>
      </c>
      <c r="Q19" s="172" t="n">
        <f aca="false">提出用!Q19</f>
        <v>0</v>
      </c>
      <c r="R19" s="176" t="str">
        <f aca="false">提出用!R19</f>
        <v>０．</v>
      </c>
      <c r="S19" s="173" t="n">
        <f aca="false">提出用!S19</f>
        <v>0</v>
      </c>
      <c r="T19" s="174" t="n">
        <f aca="false">提出用!T19</f>
        <v>0</v>
      </c>
      <c r="U19" s="174" t="n">
        <f aca="false">提出用!U19</f>
        <v>0</v>
      </c>
      <c r="V19" s="175" t="n">
        <f aca="false">提出用!V19</f>
        <v>0</v>
      </c>
      <c r="W19" s="177"/>
      <c r="X19" s="177"/>
      <c r="Y19" s="168" t="n">
        <f aca="false">提出用!Y19</f>
        <v>0</v>
      </c>
      <c r="Z19" s="169" t="n">
        <f aca="false">提出用!Z19</f>
        <v>0</v>
      </c>
      <c r="AA19" s="169" t="n">
        <f aca="false">提出用!AA19</f>
        <v>0</v>
      </c>
      <c r="AB19" s="170" t="n">
        <f aca="false">提出用!AB19</f>
        <v>0</v>
      </c>
      <c r="AC19" s="172" t="n">
        <f aca="false">提出用!AC19</f>
        <v>0</v>
      </c>
      <c r="AD19" s="178" t="n">
        <f aca="false">提出用!AD19</f>
        <v>0</v>
      </c>
      <c r="AE19" s="178"/>
      <c r="AF19" s="107"/>
      <c r="AG19" s="122"/>
      <c r="AH19" s="122"/>
      <c r="AI19" s="122"/>
      <c r="AJ19" s="122"/>
    </row>
    <row r="20" customFormat="false" ht="29.25" hidden="false" customHeight="true" outlineLevel="0" collapsed="false">
      <c r="A20" s="159" t="s">
        <v>46</v>
      </c>
      <c r="B20" s="172" t="n">
        <f aca="false">提出用!B20</f>
        <v>0</v>
      </c>
      <c r="C20" s="172" t="n">
        <f aca="false">提出用!C20</f>
        <v>0</v>
      </c>
      <c r="D20" s="161" t="n">
        <f aca="false">提出用!D20</f>
        <v>0</v>
      </c>
      <c r="E20" s="161"/>
      <c r="F20" s="161"/>
      <c r="G20" s="161"/>
      <c r="H20" s="161"/>
      <c r="I20" s="172" t="n">
        <f aca="false">提出用!I20</f>
        <v>0</v>
      </c>
      <c r="J20" s="172" t="n">
        <f aca="false">提出用!J20</f>
        <v>0</v>
      </c>
      <c r="K20" s="172" t="n">
        <f aca="false">提出用!K20</f>
        <v>0</v>
      </c>
      <c r="L20" s="172" t="n">
        <f aca="false">提出用!L20</f>
        <v>0</v>
      </c>
      <c r="M20" s="173" t="n">
        <f aca="false">提出用!M20</f>
        <v>0</v>
      </c>
      <c r="N20" s="174" t="n">
        <f aca="false">提出用!N20</f>
        <v>0</v>
      </c>
      <c r="O20" s="174" t="n">
        <f aca="false">提出用!O20</f>
        <v>0</v>
      </c>
      <c r="P20" s="175" t="n">
        <f aca="false">提出用!P20</f>
        <v>0</v>
      </c>
      <c r="Q20" s="172" t="n">
        <f aca="false">提出用!Q20</f>
        <v>0</v>
      </c>
      <c r="R20" s="176" t="str">
        <f aca="false">提出用!R20</f>
        <v>０．</v>
      </c>
      <c r="S20" s="173" t="n">
        <f aca="false">提出用!S20</f>
        <v>0</v>
      </c>
      <c r="T20" s="174" t="n">
        <f aca="false">提出用!T20</f>
        <v>0</v>
      </c>
      <c r="U20" s="174" t="n">
        <f aca="false">提出用!U20</f>
        <v>0</v>
      </c>
      <c r="V20" s="175" t="n">
        <f aca="false">提出用!V20</f>
        <v>0</v>
      </c>
      <c r="W20" s="177"/>
      <c r="X20" s="177"/>
      <c r="Y20" s="168" t="n">
        <f aca="false">提出用!Y20</f>
        <v>0</v>
      </c>
      <c r="Z20" s="169" t="n">
        <f aca="false">提出用!Z20</f>
        <v>0</v>
      </c>
      <c r="AA20" s="169" t="n">
        <f aca="false">提出用!AA20</f>
        <v>0</v>
      </c>
      <c r="AB20" s="170" t="n">
        <f aca="false">提出用!AB20</f>
        <v>0</v>
      </c>
      <c r="AC20" s="172" t="n">
        <f aca="false">提出用!AC20</f>
        <v>0</v>
      </c>
      <c r="AD20" s="178" t="n">
        <f aca="false">提出用!AD20</f>
        <v>0</v>
      </c>
      <c r="AE20" s="178"/>
      <c r="AF20" s="107"/>
    </row>
    <row r="21" customFormat="false" ht="29.25" hidden="false" customHeight="true" outlineLevel="0" collapsed="false">
      <c r="A21" s="159" t="s">
        <v>47</v>
      </c>
      <c r="B21" s="172" t="n">
        <f aca="false">提出用!B21</f>
        <v>0</v>
      </c>
      <c r="C21" s="172" t="n">
        <f aca="false">提出用!C21</f>
        <v>0</v>
      </c>
      <c r="D21" s="161" t="n">
        <f aca="false">提出用!D21</f>
        <v>0</v>
      </c>
      <c r="E21" s="161"/>
      <c r="F21" s="161"/>
      <c r="G21" s="161"/>
      <c r="H21" s="161"/>
      <c r="I21" s="172" t="n">
        <f aca="false">提出用!I21</f>
        <v>0</v>
      </c>
      <c r="J21" s="172" t="n">
        <f aca="false">提出用!J21</f>
        <v>0</v>
      </c>
      <c r="K21" s="172" t="n">
        <f aca="false">提出用!K21</f>
        <v>0</v>
      </c>
      <c r="L21" s="172" t="n">
        <f aca="false">提出用!L21</f>
        <v>0</v>
      </c>
      <c r="M21" s="173" t="n">
        <f aca="false">提出用!M21</f>
        <v>0</v>
      </c>
      <c r="N21" s="174" t="n">
        <f aca="false">提出用!N21</f>
        <v>0</v>
      </c>
      <c r="O21" s="174" t="n">
        <f aca="false">提出用!O21</f>
        <v>0</v>
      </c>
      <c r="P21" s="175" t="n">
        <f aca="false">提出用!P21</f>
        <v>0</v>
      </c>
      <c r="Q21" s="172" t="n">
        <f aca="false">提出用!Q21</f>
        <v>0</v>
      </c>
      <c r="R21" s="176" t="str">
        <f aca="false">提出用!R21</f>
        <v>０．</v>
      </c>
      <c r="S21" s="173" t="n">
        <f aca="false">提出用!S21</f>
        <v>0</v>
      </c>
      <c r="T21" s="174" t="n">
        <f aca="false">提出用!T21</f>
        <v>0</v>
      </c>
      <c r="U21" s="174" t="n">
        <f aca="false">提出用!U21</f>
        <v>0</v>
      </c>
      <c r="V21" s="175" t="n">
        <f aca="false">提出用!V21</f>
        <v>0</v>
      </c>
      <c r="W21" s="177"/>
      <c r="X21" s="177"/>
      <c r="Y21" s="168" t="n">
        <f aca="false">提出用!Y21</f>
        <v>0</v>
      </c>
      <c r="Z21" s="169" t="n">
        <f aca="false">提出用!Z21</f>
        <v>0</v>
      </c>
      <c r="AA21" s="169" t="n">
        <f aca="false">提出用!AA21</f>
        <v>0</v>
      </c>
      <c r="AB21" s="170" t="n">
        <f aca="false">提出用!AB21</f>
        <v>0</v>
      </c>
      <c r="AC21" s="172" t="n">
        <f aca="false">提出用!AC21</f>
        <v>0</v>
      </c>
      <c r="AD21" s="178" t="n">
        <f aca="false">提出用!AD21</f>
        <v>0</v>
      </c>
      <c r="AE21" s="178"/>
      <c r="AF21" s="107"/>
    </row>
    <row r="22" customFormat="false" ht="29.25" hidden="false" customHeight="true" outlineLevel="0" collapsed="false">
      <c r="A22" s="159" t="s">
        <v>48</v>
      </c>
      <c r="B22" s="172" t="n">
        <f aca="false">提出用!B22</f>
        <v>0</v>
      </c>
      <c r="C22" s="172" t="n">
        <f aca="false">提出用!C22</f>
        <v>0</v>
      </c>
      <c r="D22" s="161" t="n">
        <f aca="false">提出用!D22</f>
        <v>0</v>
      </c>
      <c r="E22" s="161"/>
      <c r="F22" s="161"/>
      <c r="G22" s="161"/>
      <c r="H22" s="161"/>
      <c r="I22" s="172" t="n">
        <f aca="false">提出用!I22</f>
        <v>0</v>
      </c>
      <c r="J22" s="172" t="n">
        <f aca="false">提出用!J22</f>
        <v>0</v>
      </c>
      <c r="K22" s="172" t="n">
        <f aca="false">提出用!K22</f>
        <v>0</v>
      </c>
      <c r="L22" s="172" t="n">
        <f aca="false">提出用!L22</f>
        <v>0</v>
      </c>
      <c r="M22" s="173" t="n">
        <f aca="false">提出用!M22</f>
        <v>0</v>
      </c>
      <c r="N22" s="174" t="n">
        <f aca="false">提出用!N22</f>
        <v>0</v>
      </c>
      <c r="O22" s="174" t="n">
        <f aca="false">提出用!O22</f>
        <v>0</v>
      </c>
      <c r="P22" s="175" t="n">
        <f aca="false">提出用!P22</f>
        <v>0</v>
      </c>
      <c r="Q22" s="172" t="n">
        <f aca="false">提出用!Q22</f>
        <v>0</v>
      </c>
      <c r="R22" s="176" t="str">
        <f aca="false">提出用!R22</f>
        <v>０．</v>
      </c>
      <c r="S22" s="173" t="n">
        <f aca="false">提出用!S22</f>
        <v>0</v>
      </c>
      <c r="T22" s="174" t="n">
        <f aca="false">提出用!T22</f>
        <v>0</v>
      </c>
      <c r="U22" s="174" t="n">
        <f aca="false">提出用!U22</f>
        <v>0</v>
      </c>
      <c r="V22" s="175" t="n">
        <f aca="false">提出用!V22</f>
        <v>0</v>
      </c>
      <c r="W22" s="177"/>
      <c r="X22" s="177"/>
      <c r="Y22" s="168" t="n">
        <f aca="false">提出用!Y22</f>
        <v>0</v>
      </c>
      <c r="Z22" s="169" t="n">
        <f aca="false">提出用!Z22</f>
        <v>0</v>
      </c>
      <c r="AA22" s="169" t="n">
        <f aca="false">提出用!AA22</f>
        <v>0</v>
      </c>
      <c r="AB22" s="170" t="n">
        <f aca="false">提出用!AB22</f>
        <v>0</v>
      </c>
      <c r="AC22" s="172" t="n">
        <f aca="false">提出用!AC22</f>
        <v>0</v>
      </c>
      <c r="AD22" s="178" t="n">
        <f aca="false">提出用!AD22</f>
        <v>0</v>
      </c>
      <c r="AE22" s="178"/>
      <c r="AF22" s="107"/>
    </row>
    <row r="23" customFormat="false" ht="29.25" hidden="false" customHeight="true" outlineLevel="0" collapsed="false">
      <c r="A23" s="159" t="s">
        <v>49</v>
      </c>
      <c r="B23" s="172" t="n">
        <f aca="false">提出用!B23</f>
        <v>0</v>
      </c>
      <c r="C23" s="172" t="n">
        <f aca="false">提出用!C23</f>
        <v>0</v>
      </c>
      <c r="D23" s="161" t="n">
        <f aca="false">提出用!D23</f>
        <v>0</v>
      </c>
      <c r="E23" s="161"/>
      <c r="F23" s="161"/>
      <c r="G23" s="161"/>
      <c r="H23" s="161"/>
      <c r="I23" s="172" t="n">
        <f aca="false">提出用!I23</f>
        <v>0</v>
      </c>
      <c r="J23" s="172" t="n">
        <f aca="false">提出用!J23</f>
        <v>0</v>
      </c>
      <c r="K23" s="172" t="n">
        <f aca="false">提出用!K23</f>
        <v>0</v>
      </c>
      <c r="L23" s="172" t="n">
        <f aca="false">提出用!L23</f>
        <v>0</v>
      </c>
      <c r="M23" s="173" t="n">
        <f aca="false">提出用!M23</f>
        <v>0</v>
      </c>
      <c r="N23" s="174" t="n">
        <f aca="false">提出用!N23</f>
        <v>0</v>
      </c>
      <c r="O23" s="174" t="n">
        <f aca="false">提出用!O23</f>
        <v>0</v>
      </c>
      <c r="P23" s="175" t="n">
        <f aca="false">提出用!P23</f>
        <v>0</v>
      </c>
      <c r="Q23" s="172" t="n">
        <f aca="false">提出用!Q23</f>
        <v>0</v>
      </c>
      <c r="R23" s="176" t="str">
        <f aca="false">提出用!R23</f>
        <v>０．</v>
      </c>
      <c r="S23" s="173" t="n">
        <f aca="false">提出用!S23</f>
        <v>0</v>
      </c>
      <c r="T23" s="174" t="n">
        <f aca="false">提出用!T23</f>
        <v>0</v>
      </c>
      <c r="U23" s="174" t="n">
        <f aca="false">提出用!U23</f>
        <v>0</v>
      </c>
      <c r="V23" s="175" t="n">
        <f aca="false">提出用!V23</f>
        <v>0</v>
      </c>
      <c r="W23" s="177"/>
      <c r="X23" s="177"/>
      <c r="Y23" s="168" t="n">
        <f aca="false">提出用!Y23</f>
        <v>0</v>
      </c>
      <c r="Z23" s="169" t="n">
        <f aca="false">提出用!Z23</f>
        <v>0</v>
      </c>
      <c r="AA23" s="169" t="n">
        <f aca="false">提出用!AA23</f>
        <v>0</v>
      </c>
      <c r="AB23" s="170" t="n">
        <f aca="false">提出用!AB23</f>
        <v>0</v>
      </c>
      <c r="AC23" s="172" t="n">
        <f aca="false">提出用!AC23</f>
        <v>0</v>
      </c>
      <c r="AD23" s="178" t="n">
        <f aca="false">提出用!AD23</f>
        <v>0</v>
      </c>
      <c r="AE23" s="178"/>
      <c r="AF23" s="107"/>
    </row>
    <row r="24" customFormat="false" ht="29.25" hidden="false" customHeight="true" outlineLevel="0" collapsed="false">
      <c r="A24" s="159" t="s">
        <v>50</v>
      </c>
      <c r="B24" s="172" t="n">
        <f aca="false">提出用!B24</f>
        <v>0</v>
      </c>
      <c r="C24" s="172" t="n">
        <f aca="false">提出用!C24</f>
        <v>0</v>
      </c>
      <c r="D24" s="161" t="n">
        <f aca="false">提出用!D24</f>
        <v>0</v>
      </c>
      <c r="E24" s="161"/>
      <c r="F24" s="161"/>
      <c r="G24" s="161"/>
      <c r="H24" s="161"/>
      <c r="I24" s="172" t="n">
        <f aca="false">提出用!I24</f>
        <v>0</v>
      </c>
      <c r="J24" s="172" t="n">
        <f aca="false">提出用!J24</f>
        <v>0</v>
      </c>
      <c r="K24" s="172" t="n">
        <f aca="false">提出用!K24</f>
        <v>0</v>
      </c>
      <c r="L24" s="172" t="n">
        <f aca="false">提出用!L24</f>
        <v>0</v>
      </c>
      <c r="M24" s="173" t="n">
        <f aca="false">提出用!M24</f>
        <v>0</v>
      </c>
      <c r="N24" s="174" t="n">
        <f aca="false">提出用!N24</f>
        <v>0</v>
      </c>
      <c r="O24" s="174" t="n">
        <f aca="false">提出用!O24</f>
        <v>0</v>
      </c>
      <c r="P24" s="175" t="n">
        <f aca="false">提出用!P24</f>
        <v>0</v>
      </c>
      <c r="Q24" s="172" t="n">
        <f aca="false">提出用!Q24</f>
        <v>0</v>
      </c>
      <c r="R24" s="176" t="str">
        <f aca="false">提出用!R24</f>
        <v>０．</v>
      </c>
      <c r="S24" s="173" t="n">
        <f aca="false">提出用!S24</f>
        <v>0</v>
      </c>
      <c r="T24" s="174" t="n">
        <f aca="false">提出用!T24</f>
        <v>0</v>
      </c>
      <c r="U24" s="174" t="n">
        <f aca="false">提出用!U24</f>
        <v>0</v>
      </c>
      <c r="V24" s="175" t="n">
        <f aca="false">提出用!V24</f>
        <v>0</v>
      </c>
      <c r="W24" s="177"/>
      <c r="X24" s="177"/>
      <c r="Y24" s="168" t="n">
        <f aca="false">提出用!Y24</f>
        <v>0</v>
      </c>
      <c r="Z24" s="169" t="n">
        <f aca="false">提出用!Z24</f>
        <v>0</v>
      </c>
      <c r="AA24" s="169" t="n">
        <f aca="false">提出用!AA24</f>
        <v>0</v>
      </c>
      <c r="AB24" s="170" t="n">
        <f aca="false">提出用!AB24</f>
        <v>0</v>
      </c>
      <c r="AC24" s="172" t="n">
        <f aca="false">提出用!AC24</f>
        <v>0</v>
      </c>
      <c r="AD24" s="178" t="n">
        <f aca="false">提出用!AD24</f>
        <v>0</v>
      </c>
      <c r="AE24" s="178"/>
      <c r="AF24" s="107"/>
    </row>
    <row r="25" customFormat="false" ht="29.25" hidden="false" customHeight="true" outlineLevel="0" collapsed="false">
      <c r="A25" s="159" t="s">
        <v>51</v>
      </c>
      <c r="B25" s="172" t="n">
        <f aca="false">提出用!B25</f>
        <v>0</v>
      </c>
      <c r="C25" s="172" t="n">
        <f aca="false">提出用!C25</f>
        <v>0</v>
      </c>
      <c r="D25" s="161" t="n">
        <f aca="false">提出用!D25</f>
        <v>0</v>
      </c>
      <c r="E25" s="161"/>
      <c r="F25" s="161"/>
      <c r="G25" s="161"/>
      <c r="H25" s="161"/>
      <c r="I25" s="172" t="n">
        <f aca="false">提出用!I25</f>
        <v>0</v>
      </c>
      <c r="J25" s="172" t="n">
        <f aca="false">提出用!J25</f>
        <v>0</v>
      </c>
      <c r="K25" s="172" t="n">
        <f aca="false">提出用!K25</f>
        <v>0</v>
      </c>
      <c r="L25" s="172" t="n">
        <f aca="false">提出用!L25</f>
        <v>0</v>
      </c>
      <c r="M25" s="173" t="n">
        <f aca="false">提出用!M25</f>
        <v>0</v>
      </c>
      <c r="N25" s="174" t="n">
        <f aca="false">提出用!N25</f>
        <v>0</v>
      </c>
      <c r="O25" s="174" t="n">
        <f aca="false">提出用!O25</f>
        <v>0</v>
      </c>
      <c r="P25" s="175" t="n">
        <f aca="false">提出用!P25</f>
        <v>0</v>
      </c>
      <c r="Q25" s="172" t="n">
        <f aca="false">提出用!Q25</f>
        <v>0</v>
      </c>
      <c r="R25" s="176" t="str">
        <f aca="false">提出用!R25</f>
        <v>０．</v>
      </c>
      <c r="S25" s="173" t="n">
        <f aca="false">提出用!S25</f>
        <v>0</v>
      </c>
      <c r="T25" s="174" t="n">
        <f aca="false">提出用!T25</f>
        <v>0</v>
      </c>
      <c r="U25" s="174" t="n">
        <f aca="false">提出用!U25</f>
        <v>0</v>
      </c>
      <c r="V25" s="175" t="n">
        <f aca="false">提出用!V25</f>
        <v>0</v>
      </c>
      <c r="W25" s="177"/>
      <c r="X25" s="177"/>
      <c r="Y25" s="168" t="n">
        <f aca="false">提出用!Y25</f>
        <v>0</v>
      </c>
      <c r="Z25" s="169" t="n">
        <f aca="false">提出用!Z25</f>
        <v>0</v>
      </c>
      <c r="AA25" s="169" t="n">
        <f aca="false">提出用!AA25</f>
        <v>0</v>
      </c>
      <c r="AB25" s="170" t="n">
        <f aca="false">提出用!AB25</f>
        <v>0</v>
      </c>
      <c r="AC25" s="172" t="n">
        <f aca="false">提出用!AC25</f>
        <v>0</v>
      </c>
      <c r="AD25" s="178" t="n">
        <f aca="false">提出用!AD25</f>
        <v>0</v>
      </c>
      <c r="AE25" s="178"/>
      <c r="AF25" s="107"/>
    </row>
    <row r="26" customFormat="false" ht="29.25" hidden="false" customHeight="true" outlineLevel="0" collapsed="false">
      <c r="A26" s="159" t="s">
        <v>52</v>
      </c>
      <c r="B26" s="172" t="n">
        <f aca="false">提出用!B26</f>
        <v>0</v>
      </c>
      <c r="C26" s="172" t="n">
        <f aca="false">提出用!C26</f>
        <v>0</v>
      </c>
      <c r="D26" s="161" t="n">
        <f aca="false">提出用!D26</f>
        <v>0</v>
      </c>
      <c r="E26" s="161"/>
      <c r="F26" s="161"/>
      <c r="G26" s="161"/>
      <c r="H26" s="161"/>
      <c r="I26" s="172" t="n">
        <f aca="false">提出用!I26</f>
        <v>0</v>
      </c>
      <c r="J26" s="172" t="n">
        <f aca="false">提出用!J26</f>
        <v>0</v>
      </c>
      <c r="K26" s="172" t="n">
        <f aca="false">提出用!K26</f>
        <v>0</v>
      </c>
      <c r="L26" s="172" t="n">
        <f aca="false">提出用!L26</f>
        <v>0</v>
      </c>
      <c r="M26" s="173" t="n">
        <f aca="false">提出用!M26</f>
        <v>0</v>
      </c>
      <c r="N26" s="174" t="n">
        <f aca="false">提出用!N26</f>
        <v>0</v>
      </c>
      <c r="O26" s="174" t="n">
        <f aca="false">提出用!O26</f>
        <v>0</v>
      </c>
      <c r="P26" s="175" t="n">
        <f aca="false">提出用!P26</f>
        <v>0</v>
      </c>
      <c r="Q26" s="172" t="n">
        <f aca="false">提出用!Q26</f>
        <v>0</v>
      </c>
      <c r="R26" s="176" t="str">
        <f aca="false">提出用!R26</f>
        <v>０．</v>
      </c>
      <c r="S26" s="173" t="n">
        <f aca="false">提出用!S26</f>
        <v>0</v>
      </c>
      <c r="T26" s="174" t="n">
        <f aca="false">提出用!T26</f>
        <v>0</v>
      </c>
      <c r="U26" s="174" t="n">
        <f aca="false">提出用!U26</f>
        <v>0</v>
      </c>
      <c r="V26" s="175" t="n">
        <f aca="false">提出用!V26</f>
        <v>0</v>
      </c>
      <c r="W26" s="177"/>
      <c r="X26" s="177"/>
      <c r="Y26" s="168" t="n">
        <f aca="false">提出用!Y26</f>
        <v>0</v>
      </c>
      <c r="Z26" s="169" t="n">
        <f aca="false">提出用!Z26</f>
        <v>0</v>
      </c>
      <c r="AA26" s="169" t="n">
        <f aca="false">提出用!AA26</f>
        <v>0</v>
      </c>
      <c r="AB26" s="170" t="n">
        <f aca="false">提出用!AB26</f>
        <v>0</v>
      </c>
      <c r="AC26" s="172" t="n">
        <f aca="false">提出用!AC26</f>
        <v>0</v>
      </c>
      <c r="AD26" s="178" t="n">
        <f aca="false">提出用!AD26</f>
        <v>0</v>
      </c>
      <c r="AE26" s="178"/>
      <c r="AF26" s="107"/>
    </row>
    <row r="27" customFormat="false" ht="29.25" hidden="false" customHeight="true" outlineLevel="0" collapsed="false">
      <c r="A27" s="159" t="s">
        <v>53</v>
      </c>
      <c r="B27" s="172" t="n">
        <f aca="false">提出用!B27</f>
        <v>0</v>
      </c>
      <c r="C27" s="172" t="n">
        <f aca="false">提出用!C27</f>
        <v>0</v>
      </c>
      <c r="D27" s="161" t="n">
        <f aca="false">提出用!D27</f>
        <v>0</v>
      </c>
      <c r="E27" s="161"/>
      <c r="F27" s="161"/>
      <c r="G27" s="161"/>
      <c r="H27" s="161"/>
      <c r="I27" s="172" t="n">
        <f aca="false">提出用!I27</f>
        <v>0</v>
      </c>
      <c r="J27" s="172" t="n">
        <f aca="false">提出用!J27</f>
        <v>0</v>
      </c>
      <c r="K27" s="172" t="n">
        <f aca="false">提出用!K27</f>
        <v>0</v>
      </c>
      <c r="L27" s="172" t="n">
        <f aca="false">提出用!L27</f>
        <v>0</v>
      </c>
      <c r="M27" s="173" t="n">
        <f aca="false">提出用!M27</f>
        <v>0</v>
      </c>
      <c r="N27" s="174" t="n">
        <f aca="false">提出用!N27</f>
        <v>0</v>
      </c>
      <c r="O27" s="174" t="n">
        <f aca="false">提出用!O27</f>
        <v>0</v>
      </c>
      <c r="P27" s="175" t="n">
        <f aca="false">提出用!P27</f>
        <v>0</v>
      </c>
      <c r="Q27" s="172" t="n">
        <f aca="false">提出用!Q27</f>
        <v>0</v>
      </c>
      <c r="R27" s="176" t="str">
        <f aca="false">提出用!R27</f>
        <v>０．</v>
      </c>
      <c r="S27" s="173" t="n">
        <f aca="false">提出用!S27</f>
        <v>0</v>
      </c>
      <c r="T27" s="174" t="n">
        <f aca="false">提出用!T27</f>
        <v>0</v>
      </c>
      <c r="U27" s="174" t="n">
        <f aca="false">提出用!U27</f>
        <v>0</v>
      </c>
      <c r="V27" s="175" t="n">
        <f aca="false">提出用!V27</f>
        <v>0</v>
      </c>
      <c r="W27" s="177"/>
      <c r="X27" s="177"/>
      <c r="Y27" s="168" t="n">
        <f aca="false">提出用!Y27</f>
        <v>0</v>
      </c>
      <c r="Z27" s="169" t="n">
        <f aca="false">提出用!Z27</f>
        <v>0</v>
      </c>
      <c r="AA27" s="169" t="n">
        <f aca="false">提出用!AA27</f>
        <v>0</v>
      </c>
      <c r="AB27" s="170" t="n">
        <f aca="false">提出用!AB27</f>
        <v>0</v>
      </c>
      <c r="AC27" s="172" t="n">
        <f aca="false">提出用!AC27</f>
        <v>0</v>
      </c>
      <c r="AD27" s="178" t="n">
        <f aca="false">提出用!AD27</f>
        <v>0</v>
      </c>
      <c r="AE27" s="178"/>
      <c r="AF27" s="107"/>
    </row>
    <row r="28" customFormat="false" ht="29.25" hidden="false" customHeight="true" outlineLevel="0" collapsed="false">
      <c r="A28" s="159" t="s">
        <v>54</v>
      </c>
      <c r="B28" s="172" t="n">
        <f aca="false">提出用!B28</f>
        <v>0</v>
      </c>
      <c r="C28" s="172" t="n">
        <f aca="false">提出用!C28</f>
        <v>0</v>
      </c>
      <c r="D28" s="161" t="n">
        <f aca="false">提出用!D28</f>
        <v>0</v>
      </c>
      <c r="E28" s="161"/>
      <c r="F28" s="161"/>
      <c r="G28" s="161"/>
      <c r="H28" s="161"/>
      <c r="I28" s="172" t="n">
        <f aca="false">提出用!I28</f>
        <v>0</v>
      </c>
      <c r="J28" s="172" t="n">
        <f aca="false">提出用!J28</f>
        <v>0</v>
      </c>
      <c r="K28" s="172" t="n">
        <f aca="false">提出用!K28</f>
        <v>0</v>
      </c>
      <c r="L28" s="172" t="n">
        <f aca="false">提出用!L28</f>
        <v>0</v>
      </c>
      <c r="M28" s="173" t="n">
        <f aca="false">提出用!M28</f>
        <v>0</v>
      </c>
      <c r="N28" s="174" t="n">
        <f aca="false">提出用!N28</f>
        <v>0</v>
      </c>
      <c r="O28" s="174" t="n">
        <f aca="false">提出用!O28</f>
        <v>0</v>
      </c>
      <c r="P28" s="175" t="n">
        <f aca="false">提出用!P28</f>
        <v>0</v>
      </c>
      <c r="Q28" s="172" t="n">
        <f aca="false">提出用!Q28</f>
        <v>0</v>
      </c>
      <c r="R28" s="176" t="str">
        <f aca="false">提出用!R28</f>
        <v>０．</v>
      </c>
      <c r="S28" s="173" t="n">
        <f aca="false">提出用!S28</f>
        <v>0</v>
      </c>
      <c r="T28" s="174" t="n">
        <f aca="false">提出用!T28</f>
        <v>0</v>
      </c>
      <c r="U28" s="174" t="n">
        <f aca="false">提出用!U28</f>
        <v>0</v>
      </c>
      <c r="V28" s="175" t="n">
        <f aca="false">提出用!V28</f>
        <v>0</v>
      </c>
      <c r="W28" s="177"/>
      <c r="X28" s="177"/>
      <c r="Y28" s="168" t="n">
        <f aca="false">提出用!Y28</f>
        <v>0</v>
      </c>
      <c r="Z28" s="169" t="n">
        <f aca="false">提出用!Z28</f>
        <v>0</v>
      </c>
      <c r="AA28" s="169" t="n">
        <f aca="false">提出用!AA28</f>
        <v>0</v>
      </c>
      <c r="AB28" s="170" t="n">
        <f aca="false">提出用!AB28</f>
        <v>0</v>
      </c>
      <c r="AC28" s="172" t="n">
        <f aca="false">提出用!AC28</f>
        <v>0</v>
      </c>
      <c r="AD28" s="178" t="n">
        <f aca="false">提出用!AD28</f>
        <v>0</v>
      </c>
      <c r="AE28" s="178"/>
      <c r="AF28" s="107"/>
    </row>
    <row r="29" customFormat="false" ht="29.25" hidden="false" customHeight="true" outlineLevel="0" collapsed="false">
      <c r="A29" s="159" t="s">
        <v>55</v>
      </c>
      <c r="B29" s="172" t="n">
        <f aca="false">提出用!B29</f>
        <v>0</v>
      </c>
      <c r="C29" s="172" t="n">
        <f aca="false">提出用!C29</f>
        <v>0</v>
      </c>
      <c r="D29" s="161" t="n">
        <f aca="false">提出用!D29</f>
        <v>0</v>
      </c>
      <c r="E29" s="161"/>
      <c r="F29" s="161"/>
      <c r="G29" s="161"/>
      <c r="H29" s="161"/>
      <c r="I29" s="172" t="n">
        <f aca="false">提出用!I29</f>
        <v>0</v>
      </c>
      <c r="J29" s="172" t="n">
        <f aca="false">提出用!J29</f>
        <v>0</v>
      </c>
      <c r="K29" s="172" t="n">
        <f aca="false">提出用!K29</f>
        <v>0</v>
      </c>
      <c r="L29" s="172" t="n">
        <f aca="false">提出用!L29</f>
        <v>0</v>
      </c>
      <c r="M29" s="173" t="n">
        <f aca="false">提出用!M29</f>
        <v>0</v>
      </c>
      <c r="N29" s="174" t="n">
        <f aca="false">提出用!N29</f>
        <v>0</v>
      </c>
      <c r="O29" s="174" t="n">
        <f aca="false">提出用!O29</f>
        <v>0</v>
      </c>
      <c r="P29" s="175" t="n">
        <f aca="false">提出用!P29</f>
        <v>0</v>
      </c>
      <c r="Q29" s="172" t="n">
        <f aca="false">提出用!Q29</f>
        <v>0</v>
      </c>
      <c r="R29" s="176" t="str">
        <f aca="false">提出用!R29</f>
        <v>０．</v>
      </c>
      <c r="S29" s="173" t="n">
        <f aca="false">提出用!S29</f>
        <v>0</v>
      </c>
      <c r="T29" s="174" t="n">
        <f aca="false">提出用!T29</f>
        <v>0</v>
      </c>
      <c r="U29" s="174" t="n">
        <f aca="false">提出用!U29</f>
        <v>0</v>
      </c>
      <c r="V29" s="175" t="n">
        <f aca="false">提出用!V29</f>
        <v>0</v>
      </c>
      <c r="W29" s="177"/>
      <c r="X29" s="177"/>
      <c r="Y29" s="168" t="n">
        <f aca="false">提出用!Y29</f>
        <v>0</v>
      </c>
      <c r="Z29" s="169" t="n">
        <f aca="false">提出用!Z29</f>
        <v>0</v>
      </c>
      <c r="AA29" s="169" t="n">
        <f aca="false">提出用!AA29</f>
        <v>0</v>
      </c>
      <c r="AB29" s="170" t="n">
        <f aca="false">提出用!AB29</f>
        <v>0</v>
      </c>
      <c r="AC29" s="172" t="n">
        <f aca="false">提出用!AC29</f>
        <v>0</v>
      </c>
      <c r="AD29" s="178" t="n">
        <f aca="false">提出用!AD29</f>
        <v>0</v>
      </c>
      <c r="AE29" s="178"/>
      <c r="AF29" s="107"/>
    </row>
    <row r="30" customFormat="false" ht="29.25" hidden="false" customHeight="true" outlineLevel="0" collapsed="false">
      <c r="A30" s="159" t="s">
        <v>56</v>
      </c>
      <c r="B30" s="172" t="n">
        <f aca="false">提出用!B30</f>
        <v>0</v>
      </c>
      <c r="C30" s="172" t="n">
        <f aca="false">提出用!C30</f>
        <v>0</v>
      </c>
      <c r="D30" s="161" t="n">
        <f aca="false">提出用!D30</f>
        <v>0</v>
      </c>
      <c r="E30" s="161"/>
      <c r="F30" s="161"/>
      <c r="G30" s="161"/>
      <c r="H30" s="161"/>
      <c r="I30" s="172" t="n">
        <f aca="false">提出用!I30</f>
        <v>0</v>
      </c>
      <c r="J30" s="172" t="n">
        <f aca="false">提出用!J30</f>
        <v>0</v>
      </c>
      <c r="K30" s="172" t="n">
        <f aca="false">提出用!K30</f>
        <v>0</v>
      </c>
      <c r="L30" s="172" t="n">
        <f aca="false">提出用!L30</f>
        <v>0</v>
      </c>
      <c r="M30" s="173" t="n">
        <f aca="false">提出用!M30</f>
        <v>0</v>
      </c>
      <c r="N30" s="174" t="n">
        <f aca="false">提出用!N30</f>
        <v>0</v>
      </c>
      <c r="O30" s="174" t="n">
        <f aca="false">提出用!O30</f>
        <v>0</v>
      </c>
      <c r="P30" s="175" t="n">
        <f aca="false">提出用!P30</f>
        <v>0</v>
      </c>
      <c r="Q30" s="172" t="n">
        <f aca="false">提出用!Q30</f>
        <v>0</v>
      </c>
      <c r="R30" s="176" t="str">
        <f aca="false">提出用!R30</f>
        <v>０．</v>
      </c>
      <c r="S30" s="173" t="n">
        <f aca="false">提出用!S30</f>
        <v>0</v>
      </c>
      <c r="T30" s="174" t="n">
        <f aca="false">提出用!T30</f>
        <v>0</v>
      </c>
      <c r="U30" s="174" t="n">
        <f aca="false">提出用!U30</f>
        <v>0</v>
      </c>
      <c r="V30" s="175" t="n">
        <f aca="false">提出用!V30</f>
        <v>0</v>
      </c>
      <c r="W30" s="177"/>
      <c r="X30" s="177"/>
      <c r="Y30" s="168" t="n">
        <f aca="false">提出用!Y30</f>
        <v>0</v>
      </c>
      <c r="Z30" s="169" t="n">
        <f aca="false">提出用!Z30</f>
        <v>0</v>
      </c>
      <c r="AA30" s="169" t="n">
        <f aca="false">提出用!AA30</f>
        <v>0</v>
      </c>
      <c r="AB30" s="170" t="n">
        <f aca="false">提出用!AB30</f>
        <v>0</v>
      </c>
      <c r="AC30" s="172" t="n">
        <f aca="false">提出用!AC30</f>
        <v>0</v>
      </c>
      <c r="AD30" s="178" t="n">
        <f aca="false">提出用!AD30</f>
        <v>0</v>
      </c>
      <c r="AE30" s="178"/>
      <c r="AF30" s="107"/>
    </row>
    <row r="31" customFormat="false" ht="29.25" hidden="false" customHeight="true" outlineLevel="0" collapsed="false">
      <c r="A31" s="179" t="s">
        <v>57</v>
      </c>
      <c r="B31" s="180" t="n">
        <f aca="false">提出用!B31</f>
        <v>0</v>
      </c>
      <c r="C31" s="180" t="n">
        <f aca="false">提出用!C31</f>
        <v>0</v>
      </c>
      <c r="D31" s="181" t="n">
        <f aca="false">提出用!D31</f>
        <v>0</v>
      </c>
      <c r="E31" s="181"/>
      <c r="F31" s="181"/>
      <c r="G31" s="181"/>
      <c r="H31" s="181"/>
      <c r="I31" s="180" t="n">
        <f aca="false">提出用!I31</f>
        <v>0</v>
      </c>
      <c r="J31" s="180" t="n">
        <f aca="false">提出用!J31</f>
        <v>0</v>
      </c>
      <c r="K31" s="180" t="n">
        <f aca="false">提出用!K31</f>
        <v>0</v>
      </c>
      <c r="L31" s="180" t="n">
        <f aca="false">提出用!L31</f>
        <v>0</v>
      </c>
      <c r="M31" s="182" t="n">
        <f aca="false">提出用!M31</f>
        <v>0</v>
      </c>
      <c r="N31" s="183" t="n">
        <f aca="false">提出用!N31</f>
        <v>0</v>
      </c>
      <c r="O31" s="183" t="n">
        <f aca="false">提出用!O31</f>
        <v>0</v>
      </c>
      <c r="P31" s="184" t="n">
        <f aca="false">提出用!P31</f>
        <v>0</v>
      </c>
      <c r="Q31" s="172" t="n">
        <f aca="false">提出用!Q31</f>
        <v>0</v>
      </c>
      <c r="R31" s="176" t="str">
        <f aca="false">提出用!R31</f>
        <v>０．</v>
      </c>
      <c r="S31" s="185" t="n">
        <f aca="false">提出用!S31</f>
        <v>0</v>
      </c>
      <c r="T31" s="186" t="n">
        <f aca="false">提出用!T31</f>
        <v>0</v>
      </c>
      <c r="U31" s="186" t="n">
        <f aca="false">提出用!U31</f>
        <v>0</v>
      </c>
      <c r="V31" s="187" t="n">
        <f aca="false">提出用!V31</f>
        <v>0</v>
      </c>
      <c r="W31" s="177"/>
      <c r="X31" s="177"/>
      <c r="Y31" s="188" t="n">
        <f aca="false">提出用!Y31</f>
        <v>0</v>
      </c>
      <c r="Z31" s="189" t="n">
        <f aca="false">提出用!Z31</f>
        <v>0</v>
      </c>
      <c r="AA31" s="189" t="n">
        <f aca="false">提出用!AA31</f>
        <v>0</v>
      </c>
      <c r="AB31" s="190" t="n">
        <f aca="false">提出用!AB31</f>
        <v>0</v>
      </c>
      <c r="AC31" s="180" t="n">
        <f aca="false">提出用!AC31</f>
        <v>0</v>
      </c>
      <c r="AD31" s="191" t="n">
        <f aca="false">提出用!AD31</f>
        <v>0</v>
      </c>
      <c r="AE31" s="191"/>
      <c r="AF31" s="107"/>
    </row>
    <row r="32" customFormat="false" ht="29.25" hidden="false" customHeight="true" outlineLevel="0" collapsed="false">
      <c r="A32" s="107"/>
      <c r="B32" s="107"/>
      <c r="C32" s="107"/>
      <c r="D32" s="107"/>
      <c r="E32" s="107"/>
      <c r="F32" s="192" t="s">
        <v>58</v>
      </c>
      <c r="G32" s="192"/>
      <c r="H32" s="192"/>
      <c r="I32" s="193" t="n">
        <f aca="false">提出用!I32</f>
        <v>0</v>
      </c>
      <c r="J32" s="194"/>
      <c r="K32" s="194"/>
      <c r="L32" s="194"/>
      <c r="M32" s="195" t="n">
        <f aca="false">提出用!M32</f>
        <v>0</v>
      </c>
      <c r="N32" s="196" t="n">
        <f aca="false">提出用!N32</f>
        <v>0</v>
      </c>
      <c r="O32" s="196" t="n">
        <f aca="false">提出用!O32</f>
        <v>0</v>
      </c>
      <c r="P32" s="197" t="n">
        <f aca="false">提出用!P32</f>
        <v>0</v>
      </c>
      <c r="Q32" s="198"/>
      <c r="R32" s="198"/>
      <c r="S32" s="195" t="n">
        <f aca="false">提出用!S32</f>
        <v>0</v>
      </c>
      <c r="T32" s="196" t="n">
        <f aca="false">提出用!T32</f>
        <v>0</v>
      </c>
      <c r="U32" s="196" t="n">
        <f aca="false">提出用!U32</f>
        <v>0</v>
      </c>
      <c r="V32" s="197" t="n">
        <f aca="false">提出用!V32</f>
        <v>0</v>
      </c>
      <c r="W32" s="199"/>
      <c r="X32" s="199"/>
      <c r="Y32" s="195" t="n">
        <f aca="false">提出用!Y32</f>
        <v>0</v>
      </c>
      <c r="Z32" s="196" t="n">
        <f aca="false">提出用!Z32</f>
        <v>0</v>
      </c>
      <c r="AA32" s="196" t="n">
        <f aca="false">提出用!AA32</f>
        <v>0</v>
      </c>
      <c r="AB32" s="200" t="n">
        <f aca="false">提出用!AB32</f>
        <v>0</v>
      </c>
      <c r="AC32" s="107"/>
      <c r="AD32" s="107"/>
      <c r="AE32" s="107"/>
      <c r="AF32" s="107"/>
    </row>
    <row r="33" customFormat="false" ht="46.5" hidden="false" customHeight="true" outlineLevel="0" collapsed="false">
      <c r="D33" s="201"/>
      <c r="E33" s="201"/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2"/>
      <c r="Z33" s="202"/>
      <c r="AA33" s="202"/>
      <c r="AB33" s="202"/>
      <c r="AC33" s="202"/>
    </row>
  </sheetData>
  <mergeCells count="89">
    <mergeCell ref="A1:AE1"/>
    <mergeCell ref="C3:C4"/>
    <mergeCell ref="D3:D4"/>
    <mergeCell ref="E3:E4"/>
    <mergeCell ref="V3:AC3"/>
    <mergeCell ref="H4:S5"/>
    <mergeCell ref="U4:AB4"/>
    <mergeCell ref="AC4:AD5"/>
    <mergeCell ref="AF4:AF15"/>
    <mergeCell ref="A5:E5"/>
    <mergeCell ref="U5:AB6"/>
    <mergeCell ref="A6:E6"/>
    <mergeCell ref="AC6:AD6"/>
    <mergeCell ref="A7:A10"/>
    <mergeCell ref="B7:B10"/>
    <mergeCell ref="D7:H7"/>
    <mergeCell ref="I7:I10"/>
    <mergeCell ref="J7:L8"/>
    <mergeCell ref="Q7:Q10"/>
    <mergeCell ref="AC7:AC10"/>
    <mergeCell ref="C8:C9"/>
    <mergeCell ref="D8:H9"/>
    <mergeCell ref="M8:P9"/>
    <mergeCell ref="R8:R10"/>
    <mergeCell ref="S8:V9"/>
    <mergeCell ref="W8:X8"/>
    <mergeCell ref="Y8:AB9"/>
    <mergeCell ref="AD8:AE9"/>
    <mergeCell ref="J9:J10"/>
    <mergeCell ref="K9:K10"/>
    <mergeCell ref="L9:L10"/>
    <mergeCell ref="W9:X9"/>
    <mergeCell ref="D10:H10"/>
    <mergeCell ref="A11:A12"/>
    <mergeCell ref="B11:B12"/>
    <mergeCell ref="C11:C12"/>
    <mergeCell ref="D11:H12"/>
    <mergeCell ref="I11:I12"/>
    <mergeCell ref="J11:J12"/>
    <mergeCell ref="K11:K12"/>
    <mergeCell ref="L11:L12"/>
    <mergeCell ref="Q11:Q12"/>
    <mergeCell ref="R11:R12"/>
    <mergeCell ref="W11:W12"/>
    <mergeCell ref="X11:X12"/>
    <mergeCell ref="AC11:AC12"/>
    <mergeCell ref="AD11:AE12"/>
    <mergeCell ref="D13:H13"/>
    <mergeCell ref="AD13:AE13"/>
    <mergeCell ref="D14:H14"/>
    <mergeCell ref="AD14:AE14"/>
    <mergeCell ref="D15:H15"/>
    <mergeCell ref="AD15:AE15"/>
    <mergeCell ref="D16:H16"/>
    <mergeCell ref="AD16:AE16"/>
    <mergeCell ref="D17:H17"/>
    <mergeCell ref="AD17:AE17"/>
    <mergeCell ref="D18:H18"/>
    <mergeCell ref="AD18:AE18"/>
    <mergeCell ref="D19:H19"/>
    <mergeCell ref="AD19:AE19"/>
    <mergeCell ref="D20:H20"/>
    <mergeCell ref="AD20:AE20"/>
    <mergeCell ref="D21:H21"/>
    <mergeCell ref="AD21:AE21"/>
    <mergeCell ref="D22:H22"/>
    <mergeCell ref="AD22:AE22"/>
    <mergeCell ref="D23:H23"/>
    <mergeCell ref="AD23:AE23"/>
    <mergeCell ref="D24:H24"/>
    <mergeCell ref="AD24:AE24"/>
    <mergeCell ref="D25:H25"/>
    <mergeCell ref="AD25:AE25"/>
    <mergeCell ref="D26:H26"/>
    <mergeCell ref="AD26:AE26"/>
    <mergeCell ref="D27:H27"/>
    <mergeCell ref="AD27:AE27"/>
    <mergeCell ref="D28:H28"/>
    <mergeCell ref="AD28:AE28"/>
    <mergeCell ref="D29:H29"/>
    <mergeCell ref="AD29:AE29"/>
    <mergeCell ref="D30:H30"/>
    <mergeCell ref="AD30:AE30"/>
    <mergeCell ref="D31:H31"/>
    <mergeCell ref="AD31:AE31"/>
    <mergeCell ref="F32:H32"/>
    <mergeCell ref="J32:L32"/>
    <mergeCell ref="Q32:R32"/>
    <mergeCell ref="W32:X32"/>
  </mergeCells>
  <dataValidations count="2">
    <dataValidation allowBlank="true" error="記入する必要はありません" errorStyle="stop" errorTitle="記入不要" operator="equal" showDropDown="false" showErrorMessage="true" showInputMessage="false" sqref="A6:E6 W13:X32" type="textLength">
      <formula1>0</formula1>
      <formula2>0</formula2>
    </dataValidation>
    <dataValidation allowBlank="true" error="記入する必要はありません。" errorStyle="stop" errorTitle="記入不要" operator="equal" showDropDown="false" showErrorMessage="true" showInputMessage="false" sqref="W11:X12" type="textLength">
      <formula1>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07:14:27Z</dcterms:created>
  <dc:creator>Administrator</dc:creator>
  <dc:description/>
  <dc:language>en-US</dc:language>
  <cp:lastModifiedBy>美里町役場</cp:lastModifiedBy>
  <cp:lastPrinted>2016-03-22T04:18:33Z</cp:lastPrinted>
  <dcterms:modified xsi:type="dcterms:W3CDTF">2019-11-12T00:14:57Z</dcterms:modified>
  <cp:revision>0</cp:revision>
  <dc:subject/>
  <dc:title/>
</cp:coreProperties>
</file>